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2" sheetId="2" state="visible" r:id="rId3"/>
    <sheet name="group-65-2012" sheetId="3" state="visible" r:id="rId4"/>
    <sheet name="Provisions-2012" sheetId="4" state="visible" r:id="rId5"/>
    <sheet name="Retain-earnings-2011" sheetId="5" state="visible" r:id="rId6"/>
    <sheet name="BALANCE-SHEET-2012-leva" sheetId="6" state="visible" r:id="rId7"/>
    <sheet name="BALANCE-SHEET-2012" sheetId="7" state="visible" r:id="rId8"/>
    <sheet name="NF-KSF-TRIAL-BALANCE-2012" sheetId="8" state="visible" r:id="rId9"/>
    <sheet name="RA-TRIAL-BALANCE-2012" sheetId="9" state="visible" r:id="rId10"/>
  </sheets>
  <definedNames>
    <definedName function="false" hidden="false" localSheetId="6" name="_xlnm.Print_Area" vbProcedure="false">'BALANCE-SHEET-2012'!$A$1:$N$96</definedName>
    <definedName function="false" hidden="false" localSheetId="6" name="_xlnm.Print_Titles" vbProcedure="false">'BALANCE-SHEET-2012'!$1:$5</definedName>
    <definedName function="false" hidden="false" localSheetId="5" name="_xlnm.Print_Area" vbProcedure="false">'BALANCE-SHEET-2012-leva'!$A$1:$N$96</definedName>
    <definedName function="false" hidden="false" localSheetId="5" name="_xlnm.Print_Titles" vbProcedure="false">'BALANCE-SHEET-2012-leva'!$1:$5</definedName>
    <definedName function="false" hidden="false" localSheetId="2" name="_xlnm.Print_Area" vbProcedure="false">'group-65-2012'!$N$2:$V$31</definedName>
    <definedName function="false" hidden="false" localSheetId="2" name="_xlnm.Print_Titles" vbProcedure="false">'group-65-2012'!$N:$N,'group-65-2012'!$8:$12</definedName>
    <definedName function="false" hidden="false" localSheetId="7" name="_xlnm.Print_Area" vbProcedure="false">'NF-KSF-TRIAL-BALANCE-2012'!$N$8:$V$724</definedName>
    <definedName function="false" hidden="false" localSheetId="7" name="_xlnm.Print_Titles" vbProcedure="false">'NF-KSF-TRIAL-BALANCE-2012'!$N:$N,'NF-KSF-TRIAL-BALANCE-2012'!$8:$12</definedName>
    <definedName function="false" hidden="false" localSheetId="3" name="_xlnm.Print_Area" vbProcedure="false">'Provisions-2012'!$A$1:$N$49</definedName>
    <definedName function="false" hidden="false" localSheetId="3" name="_xlnm.Print_Titles" vbProcedure="false">'Provisions-2012'!$1:$5</definedName>
    <definedName function="false" hidden="false" localSheetId="8" name="_xlnm.Print_Area" vbProcedure="false">'RA-TRIAL-BALANCE-2012'!$N$8:$V$724</definedName>
    <definedName function="false" hidden="false" localSheetId="8" name="_xlnm.Print_Titles" vbProcedure="false">'RA-TRIAL-BALANCE-2012'!$N:$N,'RA-TRIAL-BALANCE-2012'!$8:$12</definedName>
    <definedName function="false" hidden="false" localSheetId="4" name="_xlnm.Print_Area" vbProcedure="false">'Retain-earnings-2011'!$N$8:$V$28</definedName>
    <definedName function="false" hidden="false" localSheetId="4" name="_xlnm.Print_Titles" vbProcedure="false">'Retain-earnings-2011'!$N:$N,'Retain-earnings-2011'!$8:$12</definedName>
    <definedName function="false" hidden="false" localSheetId="1" name="_xlnm.Print_Area" vbProcedure="false">'TRIAL-BALANCE-2012'!$N$8:$AH$724</definedName>
    <definedName function="false" hidden="false" localSheetId="1" name="_xlnm.Print_Titles" vbProcedure="false">'TRIAL-BALANCE-2012'!$N:$N,'TRIAL-BALANCE-2012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2 г.
                3 0   ю н и   2 0 1 2 г.
                30  септември  2012 г.
                31  декември 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9</xdr:row>
                <xdr:rowOff>20</xdr:rowOff>
              </xdr:from>
              <xdr:to>
                <xdr:col>12</xdr:col>
                <xdr:colOff>81</xdr:colOff>
                <xdr:row>40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1</xdr:rowOff>
              </xdr:from>
              <xdr:to>
                <xdr:col>18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9</xdr:row>
                <xdr:rowOff>11</xdr:rowOff>
              </xdr:from>
              <xdr:to>
                <xdr:col>20</xdr:col>
                <xdr:colOff>32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1</xdr:rowOff>
              </xdr:from>
              <xdr:to>
                <xdr:col>21</xdr:col>
                <xdr:colOff>28</xdr:colOff>
                <xdr:row>22</xdr:row>
                <xdr:rowOff>2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0</xdr:row>
                <xdr:rowOff>11</xdr:rowOff>
              </xdr:from>
              <xdr:to>
                <xdr:col>22</xdr:col>
                <xdr:colOff>33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11</xdr:rowOff>
              </xdr:from>
              <xdr:to>
                <xdr:col>2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4" uniqueCount="1184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2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2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2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2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1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1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2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1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1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1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2-leva' и 'BALANCE-SHEET-2012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2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2' и 'RA-TRIAL-BALANCE-2012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2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2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- СЕВЛИЕВ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ПЛ.СВОБОДА 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monika.ts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675/396127</t>
  </si>
  <si>
    <t xml:space="preserve">0675/396125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27.06.2013 г.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2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2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2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2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1-2012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1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1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1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1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1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1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1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1 г.</t>
    </r>
  </si>
  <si>
    <t xml:space="preserve">201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2 г.</t>
    </r>
  </si>
  <si>
    <t xml:space="preserve"> Групи 10, 11, 12, 13</t>
  </si>
  <si>
    <t xml:space="preserve">2012 г. -</t>
  </si>
  <si>
    <t xml:space="preserve">   КОНТРОЛА  ЗА РАВНЕНИЕ</t>
  </si>
  <si>
    <t xml:space="preserve">Check</t>
  </si>
  <si>
    <t xml:space="preserve"> Начално салдо - 2012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1 г.&quot;"/>
    <numFmt numFmtId="187" formatCode="00\.00&quot;.2004 г.&quot;"/>
    <numFmt numFmtId="188" formatCode="0.000000000"/>
    <numFmt numFmtId="189" formatCode="0.0000000000"/>
    <numFmt numFmtId="190" formatCode="#,##0"/>
  </numFmts>
  <fonts count="2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3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4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8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1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7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1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5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9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5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5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2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8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1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2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9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1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9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4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6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9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8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8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215889</v>
      </c>
      <c r="D6" s="95"/>
      <c r="E6" s="95"/>
      <c r="F6" s="96" t="s">
        <v>165</v>
      </c>
      <c r="G6" s="97" t="s">
        <v>166</v>
      </c>
      <c r="H6" s="97"/>
      <c r="I6" s="97"/>
      <c r="J6" s="97"/>
      <c r="K6" s="97"/>
      <c r="L6" s="97"/>
      <c r="M6" s="98"/>
      <c r="N6" s="71"/>
      <c r="O6" s="99" t="s">
        <v>167</v>
      </c>
      <c r="P6" s="99"/>
      <c r="Q6" s="99"/>
      <c r="R6" s="99"/>
      <c r="S6" s="99"/>
      <c r="T6" s="99"/>
      <c r="U6" s="98"/>
      <c r="V6" s="100" t="s">
        <v>168</v>
      </c>
      <c r="W6" s="100"/>
      <c r="X6" s="100"/>
      <c r="Y6" s="100"/>
      <c r="Z6" s="100"/>
      <c r="AA6" s="100"/>
      <c r="AB6" s="98"/>
      <c r="AC6" s="101" t="s">
        <v>169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Община - СЕВЛИЕВО</v>
      </c>
      <c r="AL6" s="102"/>
      <c r="AM6" s="102"/>
      <c r="AN6" s="103" t="s">
        <v>170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1</v>
      </c>
      <c r="B8" s="109"/>
      <c r="C8" s="110" t="n">
        <v>5703</v>
      </c>
      <c r="D8" s="66" t="s">
        <v>172</v>
      </c>
      <c r="E8" s="111"/>
      <c r="F8" s="111"/>
      <c r="G8" s="112" t="s">
        <v>173</v>
      </c>
      <c r="H8" s="91" t="s">
        <v>174</v>
      </c>
      <c r="I8" s="91"/>
      <c r="J8" s="113"/>
      <c r="K8" s="91" t="s">
        <v>175</v>
      </c>
      <c r="L8" s="91"/>
      <c r="M8" s="98"/>
      <c r="N8" s="114" t="s">
        <v>176</v>
      </c>
      <c r="O8" s="115" t="s">
        <v>177</v>
      </c>
      <c r="P8" s="116"/>
      <c r="Q8" s="117" t="s">
        <v>177</v>
      </c>
      <c r="R8" s="116"/>
      <c r="S8" s="118" t="s">
        <v>177</v>
      </c>
      <c r="T8" s="119"/>
      <c r="U8" s="98"/>
      <c r="V8" s="120" t="s">
        <v>178</v>
      </c>
      <c r="W8" s="116"/>
      <c r="X8" s="121" t="s">
        <v>178</v>
      </c>
      <c r="Y8" s="116"/>
      <c r="Z8" s="122" t="s">
        <v>178</v>
      </c>
      <c r="AA8" s="123"/>
      <c r="AB8" s="98"/>
      <c r="AC8" s="124" t="s">
        <v>179</v>
      </c>
      <c r="AD8" s="116"/>
      <c r="AE8" s="125" t="s">
        <v>179</v>
      </c>
      <c r="AF8" s="116"/>
      <c r="AG8" s="126" t="s">
        <v>179</v>
      </c>
      <c r="AH8" s="123"/>
      <c r="AI8" s="98"/>
      <c r="AJ8" s="127" t="s">
        <v>176</v>
      </c>
      <c r="AK8" s="128" t="s">
        <v>180</v>
      </c>
      <c r="AL8" s="129"/>
      <c r="AM8" s="130" t="s">
        <v>180</v>
      </c>
      <c r="AN8" s="129"/>
      <c r="AO8" s="131" t="s">
        <v>180</v>
      </c>
      <c r="AP8" s="132"/>
      <c r="AR8" s="133" t="s">
        <v>181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85</v>
      </c>
      <c r="G10" s="156" t="s">
        <v>186</v>
      </c>
      <c r="H10" s="157"/>
      <c r="I10" s="2"/>
      <c r="J10" s="2"/>
      <c r="K10" s="158" t="s">
        <v>187</v>
      </c>
      <c r="L10" s="158"/>
      <c r="M10" s="98"/>
      <c r="N10" s="159" t="n">
        <f aca="false">+C8</f>
        <v>5703</v>
      </c>
      <c r="O10" s="160" t="s">
        <v>188</v>
      </c>
      <c r="P10" s="161"/>
      <c r="Q10" s="162" t="s">
        <v>189</v>
      </c>
      <c r="R10" s="163"/>
      <c r="S10" s="164" t="s">
        <v>190</v>
      </c>
      <c r="T10" s="165"/>
      <c r="U10" s="166"/>
      <c r="V10" s="160" t="s">
        <v>188</v>
      </c>
      <c r="W10" s="161"/>
      <c r="X10" s="162" t="s">
        <v>189</v>
      </c>
      <c r="Y10" s="163"/>
      <c r="Z10" s="164" t="s">
        <v>190</v>
      </c>
      <c r="AA10" s="165"/>
      <c r="AB10" s="166"/>
      <c r="AC10" s="160" t="s">
        <v>188</v>
      </c>
      <c r="AD10" s="161"/>
      <c r="AE10" s="162" t="s">
        <v>189</v>
      </c>
      <c r="AF10" s="163"/>
      <c r="AG10" s="164" t="s">
        <v>190</v>
      </c>
      <c r="AH10" s="165"/>
      <c r="AI10" s="98"/>
      <c r="AJ10" s="167" t="n">
        <f aca="false">+Y8</f>
        <v>0</v>
      </c>
      <c r="AK10" s="168" t="s">
        <v>188</v>
      </c>
      <c r="AL10" s="169"/>
      <c r="AM10" s="170" t="s">
        <v>189</v>
      </c>
      <c r="AN10" s="171"/>
      <c r="AO10" s="172" t="s">
        <v>190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91</v>
      </c>
      <c r="B12" s="199"/>
      <c r="C12" s="200"/>
      <c r="D12" s="201"/>
      <c r="E12" s="202" t="str">
        <f aca="false">+F10</f>
        <v>/СБОРНА/</v>
      </c>
      <c r="F12" s="202"/>
      <c r="G12" s="203" t="s">
        <v>192</v>
      </c>
      <c r="H12" s="204" t="s">
        <v>193</v>
      </c>
      <c r="I12" s="204"/>
      <c r="J12" s="204"/>
      <c r="K12" s="204"/>
      <c r="L12" s="205" t="s">
        <v>194</v>
      </c>
      <c r="M12" s="206"/>
      <c r="N12" s="207" t="s">
        <v>195</v>
      </c>
      <c r="O12" s="208" t="s">
        <v>196</v>
      </c>
      <c r="P12" s="209" t="s">
        <v>197</v>
      </c>
      <c r="Q12" s="210" t="s">
        <v>198</v>
      </c>
      <c r="R12" s="211" t="s">
        <v>199</v>
      </c>
      <c r="S12" s="212" t="s">
        <v>196</v>
      </c>
      <c r="T12" s="213" t="s">
        <v>197</v>
      </c>
      <c r="U12" s="206"/>
      <c r="V12" s="208" t="s">
        <v>196</v>
      </c>
      <c r="W12" s="209" t="s">
        <v>197</v>
      </c>
      <c r="X12" s="210" t="s">
        <v>198</v>
      </c>
      <c r="Y12" s="211" t="s">
        <v>199</v>
      </c>
      <c r="Z12" s="212" t="s">
        <v>196</v>
      </c>
      <c r="AA12" s="213" t="s">
        <v>197</v>
      </c>
      <c r="AB12" s="206"/>
      <c r="AC12" s="208" t="s">
        <v>196</v>
      </c>
      <c r="AD12" s="209" t="s">
        <v>197</v>
      </c>
      <c r="AE12" s="210" t="s">
        <v>198</v>
      </c>
      <c r="AF12" s="211" t="s">
        <v>199</v>
      </c>
      <c r="AG12" s="212" t="s">
        <v>196</v>
      </c>
      <c r="AH12" s="213" t="s">
        <v>197</v>
      </c>
      <c r="AI12" s="206"/>
      <c r="AJ12" s="214" t="s">
        <v>195</v>
      </c>
      <c r="AK12" s="215" t="s">
        <v>196</v>
      </c>
      <c r="AL12" s="216" t="s">
        <v>197</v>
      </c>
      <c r="AM12" s="217" t="s">
        <v>198</v>
      </c>
      <c r="AN12" s="218" t="s">
        <v>199</v>
      </c>
      <c r="AO12" s="219" t="s">
        <v>196</v>
      </c>
      <c r="AP12" s="220" t="s">
        <v>197</v>
      </c>
      <c r="AR12" s="221" t="s">
        <v>200</v>
      </c>
      <c r="AS12" s="222" t="s">
        <v>201</v>
      </c>
      <c r="AT12" s="223" t="s">
        <v>202</v>
      </c>
    </row>
    <row r="13" customFormat="false" ht="17.25" hidden="false" customHeight="false" outlineLevel="0" collapsed="false">
      <c r="A13" s="224" t="s">
        <v>203</v>
      </c>
      <c r="B13" s="225" t="s">
        <v>20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3</v>
      </c>
      <c r="O13" s="229" t="n">
        <f aca="false">+O724</f>
        <v>127780045.5</v>
      </c>
      <c r="P13" s="230" t="n">
        <f aca="false">+P724</f>
        <v>127780045.5</v>
      </c>
      <c r="Q13" s="231" t="n">
        <f aca="false">+Q724</f>
        <v>167532609.8</v>
      </c>
      <c r="R13" s="230" t="n">
        <f aca="false">+R724</f>
        <v>167532609.8</v>
      </c>
      <c r="S13" s="231" t="n">
        <f aca="false">+S724</f>
        <v>166640215.2</v>
      </c>
      <c r="T13" s="232" t="n">
        <f aca="false">+T724</f>
        <v>166640215.2</v>
      </c>
      <c r="U13" s="233"/>
      <c r="V13" s="234" t="n">
        <f aca="false">+V724</f>
        <v>5994373.56</v>
      </c>
      <c r="W13" s="235" t="n">
        <f aca="false">+W724</f>
        <v>5994373.56</v>
      </c>
      <c r="X13" s="236" t="n">
        <f aca="false">+X724</f>
        <v>30754258.36</v>
      </c>
      <c r="Y13" s="235" t="n">
        <f aca="false">+Y724</f>
        <v>30754258.36</v>
      </c>
      <c r="Z13" s="236" t="n">
        <f aca="false">+Z724</f>
        <v>16983195.76</v>
      </c>
      <c r="AA13" s="237" t="n">
        <f aca="false">+AA724</f>
        <v>16983195.76</v>
      </c>
      <c r="AB13" s="233"/>
      <c r="AC13" s="238" t="n">
        <f aca="false">+AC724</f>
        <v>529592.21</v>
      </c>
      <c r="AD13" s="239" t="n">
        <f aca="false">+AD724</f>
        <v>529592.21</v>
      </c>
      <c r="AE13" s="240" t="n">
        <f aca="false">+AE724</f>
        <v>2776655.43</v>
      </c>
      <c r="AF13" s="239" t="n">
        <f aca="false">+AF724</f>
        <v>2776655.43</v>
      </c>
      <c r="AG13" s="240" t="n">
        <f aca="false">+AG724</f>
        <v>889059.94</v>
      </c>
      <c r="AH13" s="241" t="n">
        <f aca="false">+AH724</f>
        <v>889059.94</v>
      </c>
      <c r="AI13" s="166"/>
      <c r="AJ13" s="242" t="s">
        <v>203</v>
      </c>
      <c r="AK13" s="243" t="n">
        <f aca="false">+AK724</f>
        <v>134304011.27</v>
      </c>
      <c r="AL13" s="244" t="n">
        <f aca="false">+AL724</f>
        <v>134304011.27</v>
      </c>
      <c r="AM13" s="245" t="n">
        <f aca="false">+AM724</f>
        <v>201063523.59</v>
      </c>
      <c r="AN13" s="244" t="n">
        <f aca="false">+AN724</f>
        <v>201063523.59</v>
      </c>
      <c r="AO13" s="245" t="n">
        <f aca="false">+AO724</f>
        <v>180996730.51</v>
      </c>
      <c r="AP13" s="246" t="n">
        <f aca="false">+AP724</f>
        <v>180996730.51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13075617.15</v>
      </c>
      <c r="Q14" s="257" t="n">
        <v>1276378.8</v>
      </c>
      <c r="R14" s="256" t="n">
        <v>1276378.8</v>
      </c>
      <c r="S14" s="258" t="n">
        <f aca="false">+IF(ABS(+O14+Q14)&gt;=ABS(P14+R14),+O14-P14+Q14-R14,0)</f>
        <v>0</v>
      </c>
      <c r="T14" s="259" t="n">
        <f aca="false">+IF(ABS(+O14+Q14)&lt;=ABS(P14+R14),-O14+P14-Q14+R14,0)</f>
        <v>13075617.15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13075617.15</v>
      </c>
      <c r="AM14" s="267" t="n">
        <f aca="false">+ROUND(+Q14+X14+AE14,2)</f>
        <v>1276378.8</v>
      </c>
      <c r="AN14" s="266" t="n">
        <f aca="false">+ROUND(+R14+Y14+AF14,2)</f>
        <v>1276378.8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13075617.15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6</v>
      </c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 t="n">
        <v>330364.85</v>
      </c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330364.85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330364.85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330364.85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8</v>
      </c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10</v>
      </c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/>
      <c r="P17" s="282" t="n">
        <v>22389322.99</v>
      </c>
      <c r="Q17" s="257" t="n">
        <v>16931671.74</v>
      </c>
      <c r="R17" s="256" t="n">
        <v>16932072.77</v>
      </c>
      <c r="S17" s="258" t="n">
        <f aca="false">+IF(ABS(+O17+Q17)&gt;=ABS(P17+R17),+O17-P17+Q17-R17,0)</f>
        <v>0</v>
      </c>
      <c r="T17" s="259" t="n">
        <f aca="false">+IF(ABS(+O17+Q17)&lt;=ABS(P17+R17),-O17+P17-Q17+R17,0)</f>
        <v>22389724.02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0</v>
      </c>
      <c r="AL17" s="266" t="n">
        <f aca="false">+ROUND(+P17+W17+AD17,2)</f>
        <v>22389322.99</v>
      </c>
      <c r="AM17" s="267" t="n">
        <f aca="false">+ROUND(+Q17+X17+AE17,2)</f>
        <v>16931671.74</v>
      </c>
      <c r="AN17" s="266" t="n">
        <f aca="false">+ROUND(+R17+Y17+AF17,2)</f>
        <v>16932072.77</v>
      </c>
      <c r="AO17" s="267" t="n">
        <f aca="false">+IF(ABS(+AK17+AM17)&gt;=ABS(AL17+AN17),+AK17-AL17+AM17-AN17,0)</f>
        <v>0</v>
      </c>
      <c r="AP17" s="268" t="n">
        <f aca="false">+IF(ABS(+AK17+AM17)&lt;=ABS(AL17+AN17),-AK17+AL17-AM17+AN17,0)</f>
        <v>22389724.02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193</v>
      </c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/>
      <c r="W18" s="282" t="n">
        <v>2463233.84</v>
      </c>
      <c r="X18" s="257"/>
      <c r="Y18" s="256"/>
      <c r="Z18" s="258" t="n">
        <f aca="false">+IF(ABS(+V18+X18)&gt;=ABS(W18+Y18),+V18-W18+X18-Y18,0)</f>
        <v>0</v>
      </c>
      <c r="AA18" s="259" t="n">
        <f aca="false">+IF(ABS(+V18+X18)&lt;=ABS(W18+Y18),-V18+W18-X18+Y18,0)</f>
        <v>2463233.84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0</v>
      </c>
      <c r="AL18" s="266" t="n">
        <f aca="false">+ROUND(+P18+W18+AD18,2)</f>
        <v>2463233.84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0</v>
      </c>
      <c r="AP18" s="268" t="n">
        <f aca="false">+IF(ABS(+AK18+AM18)&lt;=ABS(AL18+AN18),-AK18+AL18-AM18+AN18,0)</f>
        <v>2463233.84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 t="n">
        <v>65716.14</v>
      </c>
      <c r="AD19" s="282"/>
      <c r="AE19" s="257"/>
      <c r="AF19" s="256"/>
      <c r="AG19" s="258" t="n">
        <f aca="false">+IF(ABS(+AC19+AE19)&gt;=ABS(AD19+AF19),+AC19-AD19+AE19-AF19,0)</f>
        <v>65716.14</v>
      </c>
      <c r="AH19" s="259" t="n">
        <f aca="false">+IF(ABS(+AC19+AE19)&lt;=ABS(AD19+AF19),-AC19+AD19-AE19+AF19,0)</f>
        <v>0</v>
      </c>
      <c r="AI19" s="253"/>
      <c r="AJ19" s="286" t="n">
        <f aca="false">+N19</f>
        <v>1108</v>
      </c>
      <c r="AK19" s="265" t="n">
        <f aca="false">+ROUND(+O19+V19+AC19,2)</f>
        <v>65716.14</v>
      </c>
      <c r="AL19" s="266" t="n">
        <f aca="false">+ROUND(+P19+W19+AD19,2)</f>
        <v>0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65716.14</v>
      </c>
      <c r="AP19" s="268" t="n">
        <f aca="false">+IF(ABS(+AK19+AM19)&lt;=ABS(AL19+AN19),-AK19+AL19-AM19+AN19,0)</f>
        <v>0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40380144.49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40380144.49</v>
      </c>
      <c r="U20" s="253"/>
      <c r="V20" s="281" t="n">
        <v>2771683.67</v>
      </c>
      <c r="W20" s="282"/>
      <c r="X20" s="257"/>
      <c r="Y20" s="256"/>
      <c r="Z20" s="258" t="n">
        <f aca="false">+IF(ABS(+V20+X20)&gt;=ABS(W20+Y20),+V20-W20+X20-Y20,0)</f>
        <v>2771683.67</v>
      </c>
      <c r="AA20" s="259" t="n">
        <f aca="false">+IF(ABS(+V20+X20)&lt;=ABS(W20+Y20),-V20+W20-X20+Y20,0)</f>
        <v>0</v>
      </c>
      <c r="AB20" s="253"/>
      <c r="AC20" s="281"/>
      <c r="AD20" s="282" t="n">
        <v>110685.63</v>
      </c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110685.63</v>
      </c>
      <c r="AI20" s="253"/>
      <c r="AJ20" s="286" t="n">
        <f aca="false">+N20</f>
        <v>1109</v>
      </c>
      <c r="AK20" s="265" t="n">
        <f aca="false">+ROUND(+O20+V20+AC20,2)</f>
        <v>2771683.67</v>
      </c>
      <c r="AL20" s="266" t="n">
        <f aca="false">+ROUND(+P20+W20+AD20,2)</f>
        <v>40490830.12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37719146.45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 t="n">
        <v>1234904.34</v>
      </c>
      <c r="Q44" s="283" t="n">
        <v>153404.34</v>
      </c>
      <c r="R44" s="282"/>
      <c r="S44" s="279" t="n">
        <v>0</v>
      </c>
      <c r="T44" s="285" t="n">
        <f aca="false">+IF(ABS(+O44+Q44)&lt;=ABS(P44+R44),-O44+P44-Q44+R44,0)</f>
        <v>1081500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1234904.34</v>
      </c>
      <c r="AM44" s="267" t="n">
        <f aca="false">+ROUND(+Q44+X44+AE44,2)</f>
        <v>153404.34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1081500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73" t="n">
        <v>1690</v>
      </c>
      <c r="B58" s="274" t="s">
        <v>252</v>
      </c>
      <c r="C58" s="274"/>
      <c r="D58" s="274"/>
      <c r="E58" s="274"/>
      <c r="F58" s="274"/>
      <c r="G58" s="274"/>
      <c r="H58" s="274"/>
      <c r="I58" s="274"/>
      <c r="J58" s="274"/>
      <c r="K58" s="274"/>
      <c r="L58" s="275"/>
      <c r="M58" s="253"/>
      <c r="N58" s="276" t="n">
        <f aca="false">+A58</f>
        <v>1690</v>
      </c>
      <c r="O58" s="281"/>
      <c r="P58" s="282"/>
      <c r="Q58" s="283"/>
      <c r="R58" s="282"/>
      <c r="S58" s="284" t="n">
        <f aca="false">+IF(ABS(+O58+Q58)&gt;=ABS(P58+R58),+O58-P58+Q58-R58,0)</f>
        <v>0</v>
      </c>
      <c r="T58" s="285" t="n">
        <f aca="false">+IF(ABS(+O58+Q58)&lt;=ABS(P58+R58),-O58+P58-Q58+R58,0)</f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86" t="n">
        <f aca="false">+N58</f>
        <v>1690</v>
      </c>
      <c r="AK58" s="265" t="n">
        <f aca="false">+ROUND(+O58+V58+AC58,2)</f>
        <v>0</v>
      </c>
      <c r="AL58" s="266" t="n">
        <f aca="false">+ROUND(+P58+W58+AD58,2)</f>
        <v>0</v>
      </c>
      <c r="AM58" s="267" t="n">
        <f aca="false">+ROUND(+Q58+X58+AE58,2)</f>
        <v>0</v>
      </c>
      <c r="AN58" s="266" t="n">
        <f aca="false">+ROUND(+R58+Y58+AF58,2)</f>
        <v>0</v>
      </c>
      <c r="AO58" s="267" t="n">
        <f aca="false">+IF(ABS(+AK58+AM58)&gt;=ABS(AL58+AN58),+AK58-AL58+AM58-AN58,0)</f>
        <v>0</v>
      </c>
      <c r="AP58" s="268" t="n">
        <f aca="false">+IF(ABS(+AK58+AM58)&lt;=ABS(AL58+AN58),-AK58+AL58-AM58+AN58,0)</f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4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6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/>
      <c r="Q63" s="283"/>
      <c r="R63" s="282"/>
      <c r="S63" s="279" t="n">
        <v>0</v>
      </c>
      <c r="T63" s="285" t="n">
        <f aca="false">+IF(ABS(+O63+Q63)&lt;=ABS(P63+R63),-O63+P63-Q63+R63,0)</f>
        <v>0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82"/>
      <c r="AE63" s="283"/>
      <c r="AF63" s="282"/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0</v>
      </c>
      <c r="AM63" s="267" t="n">
        <f aca="false">+ROUND(+Q63+X63+AE63,2)</f>
        <v>0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0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82"/>
      <c r="AE64" s="283"/>
      <c r="AF64" s="282"/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82"/>
      <c r="AE65" s="283"/>
      <c r="AF65" s="282"/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82"/>
      <c r="AE66" s="283"/>
      <c r="AF66" s="282"/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81"/>
      <c r="AD67" s="278" t="n">
        <v>0</v>
      </c>
      <c r="AE67" s="283"/>
      <c r="AF67" s="282"/>
      <c r="AG67" s="258" t="n">
        <f aca="false">+IF(ABS(+AC67+AE67)&gt;=ABS(AD67+AF67),+AC67-AD67+AE67-AF67,0)</f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81"/>
      <c r="AD68" s="278" t="n">
        <v>0</v>
      </c>
      <c r="AE68" s="283"/>
      <c r="AF68" s="282"/>
      <c r="AG68" s="258" t="n">
        <f aca="false">+IF(ABS(+AC68+AE68)&gt;=ABS(AD68+AF68),+AC68-AD68+AE68-AF68,0)</f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 t="n">
        <v>1510812.98</v>
      </c>
      <c r="R69" s="282" t="n">
        <v>2940299.13</v>
      </c>
      <c r="S69" s="279" t="n">
        <v>0</v>
      </c>
      <c r="T69" s="285" t="n">
        <f aca="false">+IF(ABS(+O69+Q69)&lt;=ABS(P69+R69),-O69+P69-Q69+R69,0)</f>
        <v>1429486.15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1510812.98</v>
      </c>
      <c r="AN69" s="266" t="n">
        <f aca="false">+ROUND(+R69+Y69+AF69,2)</f>
        <v>2940299.13</v>
      </c>
      <c r="AO69" s="289" t="n">
        <v>0</v>
      </c>
      <c r="AP69" s="268" t="n">
        <f aca="false">+IF(ABS(+AK69+AM69)&lt;=ABS(AL69+AN69),-AK69+AL69-AM69+AN69,0)</f>
        <v>1429486.15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 t="n">
        <v>352</v>
      </c>
      <c r="P72" s="278" t="n">
        <v>0</v>
      </c>
      <c r="Q72" s="283"/>
      <c r="R72" s="282"/>
      <c r="S72" s="284" t="n">
        <f aca="false">+IF(ABS(+O72+Q72)&gt;=ABS(P72+R72),+O72-P72+Q72-R72,0)</f>
        <v>352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352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0</v>
      </c>
      <c r="AO72" s="267" t="n">
        <f aca="false">+IF(ABS(+AK72+AM72)&gt;=ABS(AL72+AN72),+AK72-AL72+AM72-AN72,0)</f>
        <v>352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4201272.79</v>
      </c>
      <c r="P73" s="278" t="n">
        <v>0</v>
      </c>
      <c r="Q73" s="283" t="n">
        <v>16032749.8</v>
      </c>
      <c r="R73" s="282" t="n">
        <v>67972.34</v>
      </c>
      <c r="S73" s="284" t="n">
        <f aca="false">+IF(ABS(+O73+Q73)&gt;=ABS(P73+R73),+O73-P73+Q73-R73,0)</f>
        <v>20166050.25</v>
      </c>
      <c r="T73" s="280" t="n">
        <v>0</v>
      </c>
      <c r="U73" s="253"/>
      <c r="V73" s="281"/>
      <c r="W73" s="278" t="n">
        <v>0</v>
      </c>
      <c r="X73" s="283"/>
      <c r="Y73" s="282"/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4201272.79</v>
      </c>
      <c r="AL73" s="288" t="n">
        <v>0</v>
      </c>
      <c r="AM73" s="267" t="n">
        <f aca="false">+ROUND(+Q73+X73+AE73,2)</f>
        <v>16032749.8</v>
      </c>
      <c r="AN73" s="266" t="n">
        <f aca="false">+ROUND(+R73+Y73+AF73,2)</f>
        <v>67972.34</v>
      </c>
      <c r="AO73" s="267" t="n">
        <f aca="false">+IF(ABS(+AK73+AM73)&gt;=ABS(AL73+AN73),+AK73-AL73+AM73-AN73,0)</f>
        <v>20166050.25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 t="n">
        <v>966741.76</v>
      </c>
      <c r="P74" s="278" t="n">
        <v>0</v>
      </c>
      <c r="Q74" s="283" t="n">
        <v>2118479.37</v>
      </c>
      <c r="R74" s="282" t="n">
        <v>266975.4</v>
      </c>
      <c r="S74" s="284" t="n">
        <f aca="false">+IF(ABS(+O74+Q74)&gt;=ABS(P74+R74),+O74-P74+Q74-R74,0)</f>
        <v>2818245.73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966741.76</v>
      </c>
      <c r="AL74" s="288" t="n">
        <v>0</v>
      </c>
      <c r="AM74" s="267" t="n">
        <f aca="false">+ROUND(+Q74+X74+AE74,2)</f>
        <v>2118479.37</v>
      </c>
      <c r="AN74" s="266" t="n">
        <f aca="false">+ROUND(+R74+Y74+AF74,2)</f>
        <v>266975.4</v>
      </c>
      <c r="AO74" s="267" t="n">
        <f aca="false">+IF(ABS(+AK74+AM74)&gt;=ABS(AL74+AN74),+AK74-AL74+AM74-AN74,0)</f>
        <v>2818245.73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32256828.22</v>
      </c>
      <c r="P75" s="278" t="n">
        <v>0</v>
      </c>
      <c r="Q75" s="283" t="n">
        <v>3398117.93</v>
      </c>
      <c r="R75" s="282" t="n">
        <v>20644444.45</v>
      </c>
      <c r="S75" s="284" t="n">
        <f aca="false">+IF(ABS(+O75+Q75)&gt;=ABS(P75+R75),+O75-P75+Q75-R75,0)</f>
        <v>15010501.7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32256828.22</v>
      </c>
      <c r="AL75" s="288" t="n">
        <v>0</v>
      </c>
      <c r="AM75" s="267" t="n">
        <f aca="false">+ROUND(+Q75+X75+AE75,2)</f>
        <v>3398117.93</v>
      </c>
      <c r="AN75" s="266" t="n">
        <f aca="false">+ROUND(+R75+Y75+AF75,2)</f>
        <v>20644444.45</v>
      </c>
      <c r="AO75" s="267" t="n">
        <f aca="false">+IF(ABS(+AK75+AM75)&gt;=ABS(AL75+AN75),+AK75-AL75+AM75-AN75,0)</f>
        <v>15010501.7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579245.97</v>
      </c>
      <c r="P76" s="278" t="n">
        <v>0</v>
      </c>
      <c r="Q76" s="283" t="n">
        <v>124328.24</v>
      </c>
      <c r="R76" s="282" t="n">
        <v>110060.63</v>
      </c>
      <c r="S76" s="284" t="n">
        <f aca="false">+IF(ABS(+O76+Q76)&gt;=ABS(P76+R76),+O76-P76+Q76-R76,0)</f>
        <v>593513.58</v>
      </c>
      <c r="T76" s="280" t="n">
        <v>0</v>
      </c>
      <c r="U76" s="253"/>
      <c r="V76" s="281" t="n">
        <v>10864.98</v>
      </c>
      <c r="W76" s="278" t="n">
        <v>0</v>
      </c>
      <c r="X76" s="283" t="n">
        <v>6143.4</v>
      </c>
      <c r="Y76" s="282"/>
      <c r="Z76" s="284" t="n">
        <f aca="false">+IF(ABS(+V76+X76)&gt;=ABS(W76+Y76),+V76-W76+X76-Y76,0)</f>
        <v>17008.38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590110.95</v>
      </c>
      <c r="AL76" s="288" t="n">
        <v>0</v>
      </c>
      <c r="AM76" s="267" t="n">
        <f aca="false">+ROUND(+Q76+X76+AE76,2)</f>
        <v>130471.64</v>
      </c>
      <c r="AN76" s="266" t="n">
        <f aca="false">+ROUND(+R76+Y76+AF76,2)</f>
        <v>110060.63</v>
      </c>
      <c r="AO76" s="267" t="n">
        <f aca="false">+IF(ABS(+AK76+AM76)&gt;=ABS(AL76+AN76),+AK76-AL76+AM76-AN76,0)</f>
        <v>610521.96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21697098.09</v>
      </c>
      <c r="P77" s="278" t="n">
        <v>0</v>
      </c>
      <c r="Q77" s="283" t="n">
        <v>700946.52</v>
      </c>
      <c r="R77" s="282" t="n">
        <v>430545.35</v>
      </c>
      <c r="S77" s="284" t="n">
        <f aca="false">+IF(ABS(+O77+Q77)&gt;=ABS(P77+R77),+O77-P77+Q77-R77,0)</f>
        <v>21967499.26</v>
      </c>
      <c r="T77" s="280" t="n">
        <v>0</v>
      </c>
      <c r="U77" s="253"/>
      <c r="V77" s="281"/>
      <c r="W77" s="278" t="n">
        <v>0</v>
      </c>
      <c r="X77" s="283" t="n">
        <v>81526.8</v>
      </c>
      <c r="Y77" s="282" t="n">
        <v>27480.12</v>
      </c>
      <c r="Z77" s="284" t="n">
        <f aca="false">+IF(ABS(+V77+X77)&gt;=ABS(W77+Y77),+V77-W77+X77-Y77,0)</f>
        <v>54046.68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21697098.09</v>
      </c>
      <c r="AL77" s="288" t="n">
        <v>0</v>
      </c>
      <c r="AM77" s="267" t="n">
        <f aca="false">+ROUND(+Q77+X77+AE77,2)</f>
        <v>782473.32</v>
      </c>
      <c r="AN77" s="266" t="n">
        <f aca="false">+ROUND(+R77+Y77+AF77,2)</f>
        <v>458025.47</v>
      </c>
      <c r="AO77" s="267" t="n">
        <f aca="false">+IF(ABS(+AK77+AM77)&gt;=ABS(AL77+AN77),+AK77-AL77+AM77-AN77,0)</f>
        <v>22021545.94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107068.43</v>
      </c>
      <c r="P78" s="278" t="n">
        <v>0</v>
      </c>
      <c r="Q78" s="283" t="n">
        <v>25575.8</v>
      </c>
      <c r="R78" s="282" t="n">
        <v>19199.8</v>
      </c>
      <c r="S78" s="284" t="n">
        <f aca="false">+IF(ABS(+O78+Q78)&gt;=ABS(P78+R78),+O78-P78+Q78-R78,0)</f>
        <v>113444.43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107068.43</v>
      </c>
      <c r="AL78" s="288" t="n">
        <v>0</v>
      </c>
      <c r="AM78" s="267" t="n">
        <f aca="false">+ROUND(+Q78+X78+AE78,2)</f>
        <v>25575.8</v>
      </c>
      <c r="AN78" s="266" t="n">
        <f aca="false">+ROUND(+R78+Y78+AF78,2)</f>
        <v>19199.8</v>
      </c>
      <c r="AO78" s="267" t="n">
        <f aca="false">+IF(ABS(+AK78+AM78)&gt;=ABS(AL78+AN78),+AK78-AL78+AM78-AN78,0)</f>
        <v>113444.43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2425616.1</v>
      </c>
      <c r="P79" s="278" t="n">
        <v>0</v>
      </c>
      <c r="Q79" s="283" t="n">
        <v>83589.89</v>
      </c>
      <c r="R79" s="282" t="n">
        <v>96089.89</v>
      </c>
      <c r="S79" s="284" t="n">
        <f aca="false">+IF(ABS(+O79+Q79)&gt;=ABS(P79+R79),+O79-P79+Q79-R79,0)</f>
        <v>2413116.1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2425616.1</v>
      </c>
      <c r="AL79" s="288" t="n">
        <v>0</v>
      </c>
      <c r="AM79" s="267" t="n">
        <f aca="false">+ROUND(+Q79+X79+AE79,2)</f>
        <v>83589.89</v>
      </c>
      <c r="AN79" s="266" t="n">
        <f aca="false">+ROUND(+R79+Y79+AF79,2)</f>
        <v>96089.89</v>
      </c>
      <c r="AO79" s="267" t="n">
        <f aca="false">+IF(ABS(+AK79+AM79)&gt;=ABS(AL79+AN79),+AK79-AL79+AM79-AN79,0)</f>
        <v>2413116.1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9645880.32</v>
      </c>
      <c r="P80" s="278" t="n">
        <v>0</v>
      </c>
      <c r="Q80" s="283" t="n">
        <v>257841.14</v>
      </c>
      <c r="R80" s="282" t="n">
        <v>366267.42</v>
      </c>
      <c r="S80" s="284" t="n">
        <f aca="false">+IF(ABS(+O80+Q80)&gt;=ABS(P80+R80),+O80-P80+Q80-R80,0)</f>
        <v>9537454.04</v>
      </c>
      <c r="T80" s="280" t="n">
        <v>0</v>
      </c>
      <c r="U80" s="253"/>
      <c r="V80" s="281" t="n">
        <v>2034.68</v>
      </c>
      <c r="W80" s="278" t="n">
        <v>0</v>
      </c>
      <c r="X80" s="283" t="n">
        <v>5952.13</v>
      </c>
      <c r="Y80" s="282" t="n">
        <v>2512.45</v>
      </c>
      <c r="Z80" s="284" t="n">
        <f aca="false">+IF(ABS(+V80+X80)&gt;=ABS(W80+Y80),+V80-W80+X80-Y80,0)</f>
        <v>5474.36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9647915</v>
      </c>
      <c r="AL80" s="288" t="n">
        <v>0</v>
      </c>
      <c r="AM80" s="267" t="n">
        <f aca="false">+ROUND(+Q80+X80+AE80,2)</f>
        <v>263793.27</v>
      </c>
      <c r="AN80" s="266" t="n">
        <f aca="false">+ROUND(+R80+Y80+AF80,2)</f>
        <v>368779.87</v>
      </c>
      <c r="AO80" s="267" t="n">
        <f aca="false">+IF(ABS(+AK80+AM80)&gt;=ABS(AL80+AN80),+AK80-AL80+AM80-AN80,0)</f>
        <v>9542928.4</v>
      </c>
      <c r="AP80" s="290" t="n">
        <v>0</v>
      </c>
      <c r="AR80" s="269" t="n">
        <f aca="false">+ROUND(+SUM(AK80-AL80)-SUM(O80-P80)-SUM(V80-W80)-SUM(AC80-AD80),2)</f>
        <v>-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-0</v>
      </c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/>
      <c r="P81" s="278" t="n">
        <v>0</v>
      </c>
      <c r="Q81" s="283" t="n">
        <v>72914.36</v>
      </c>
      <c r="R81" s="282" t="n">
        <v>58480.36</v>
      </c>
      <c r="S81" s="284" t="n">
        <f aca="false">+IF(ABS(+O81+Q81)&gt;=ABS(P81+R81),+O81-P81+Q81-R81,0)</f>
        <v>14434</v>
      </c>
      <c r="T81" s="280" t="n">
        <v>0</v>
      </c>
      <c r="U81" s="253"/>
      <c r="V81" s="281"/>
      <c r="W81" s="278" t="n">
        <v>0</v>
      </c>
      <c r="X81" s="283"/>
      <c r="Y81" s="282"/>
      <c r="Z81" s="284" t="n">
        <f aca="false">+IF(ABS(+V81+X81)&gt;=ABS(W81+Y81),+V81-W81+X81-Y81,0)</f>
        <v>0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0</v>
      </c>
      <c r="AL81" s="288" t="n">
        <v>0</v>
      </c>
      <c r="AM81" s="267" t="n">
        <f aca="false">+ROUND(+Q81+X81+AE81,2)</f>
        <v>72914.36</v>
      </c>
      <c r="AN81" s="266" t="n">
        <f aca="false">+ROUND(+R81+Y81+AF81,2)</f>
        <v>58480.36</v>
      </c>
      <c r="AO81" s="267" t="n">
        <f aca="false">+IF(ABS(+AK81+AM81)&gt;=ABS(AL81+AN81),+AK81-AL81+AM81-AN81,0)</f>
        <v>14434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 t="n">
        <v>35573.55</v>
      </c>
      <c r="R82" s="282" t="n">
        <v>35573.55</v>
      </c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35573.55</v>
      </c>
      <c r="AN82" s="266" t="n">
        <f aca="false">+ROUND(+R82+Y82+AF82,2)</f>
        <v>35573.55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 t="n">
        <v>292146.66</v>
      </c>
      <c r="P84" s="278" t="n">
        <v>0</v>
      </c>
      <c r="Q84" s="283" t="n">
        <v>840</v>
      </c>
      <c r="R84" s="282" t="n">
        <v>235233.05</v>
      </c>
      <c r="S84" s="284" t="n">
        <f aca="false">+IF(ABS(+O84+Q84)&gt;=ABS(P84+R84),+O84-P84+Q84-R84,0)</f>
        <v>57753.61</v>
      </c>
      <c r="T84" s="280" t="n">
        <v>0</v>
      </c>
      <c r="U84" s="253"/>
      <c r="V84" s="281" t="n">
        <v>1207.9</v>
      </c>
      <c r="W84" s="278" t="n">
        <v>0</v>
      </c>
      <c r="X84" s="283"/>
      <c r="Y84" s="282"/>
      <c r="Z84" s="284" t="n">
        <f aca="false">+IF(ABS(+V84+X84)&gt;=ABS(W84+Y84),+V84-W84+X84-Y84,0)</f>
        <v>1207.9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293354.56</v>
      </c>
      <c r="AL84" s="288" t="n">
        <v>0</v>
      </c>
      <c r="AM84" s="267" t="n">
        <f aca="false">+ROUND(+Q84+X84+AE84,2)</f>
        <v>840</v>
      </c>
      <c r="AN84" s="266" t="n">
        <f aca="false">+ROUND(+R84+Y84+AF84,2)</f>
        <v>235233.05</v>
      </c>
      <c r="AO84" s="267" t="n">
        <f aca="false">+IF(ABS(+AK84+AM84)&gt;=ABS(AL84+AN84),+AK84-AL84+AM84-AN84,0)</f>
        <v>58961.51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42501.61</v>
      </c>
      <c r="P85" s="278" t="n">
        <v>0</v>
      </c>
      <c r="Q85" s="283" t="n">
        <v>23501.62</v>
      </c>
      <c r="R85" s="282" t="n">
        <v>2860</v>
      </c>
      <c r="S85" s="284" t="n">
        <f aca="false">+IF(ABS(+O85+Q85)&gt;=ABS(P85+R85),+O85-P85+Q85-R85,0)</f>
        <v>63143.23</v>
      </c>
      <c r="T85" s="280" t="n">
        <v>0</v>
      </c>
      <c r="U85" s="253"/>
      <c r="V85" s="281"/>
      <c r="W85" s="278" t="n">
        <v>0</v>
      </c>
      <c r="X85" s="283" t="n">
        <v>1124.64</v>
      </c>
      <c r="Y85" s="282"/>
      <c r="Z85" s="284" t="n">
        <f aca="false">+IF(ABS(+V85+X85)&gt;=ABS(W85+Y85),+V85-W85+X85-Y85,0)</f>
        <v>1124.64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42501.61</v>
      </c>
      <c r="AL85" s="288" t="n">
        <v>0</v>
      </c>
      <c r="AM85" s="267" t="n">
        <f aca="false">+ROUND(+Q85+X85+AE85,2)</f>
        <v>24626.26</v>
      </c>
      <c r="AN85" s="266" t="n">
        <f aca="false">+ROUND(+R85+Y85+AF85,2)</f>
        <v>2860</v>
      </c>
      <c r="AO85" s="267" t="n">
        <f aca="false">+IF(ABS(+AK85+AM85)&gt;=ABS(AL85+AN85),+AK85-AL85+AM85-AN85,0)</f>
        <v>64267.87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/>
      <c r="P86" s="278" t="n">
        <v>0</v>
      </c>
      <c r="Q86" s="283"/>
      <c r="R86" s="282"/>
      <c r="S86" s="284" t="n">
        <f aca="false">+IF(ABS(+O86+Q86)&gt;=ABS(P86+R86),+O86-P86+Q86-R86,0)</f>
        <v>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0</v>
      </c>
      <c r="AL86" s="288" t="n">
        <v>0</v>
      </c>
      <c r="AM86" s="267" t="n">
        <f aca="false">+ROUND(+Q86+X86+AE86,2)</f>
        <v>0</v>
      </c>
      <c r="AN86" s="266" t="n">
        <f aca="false">+ROUND(+R86+Y86+AF86,2)</f>
        <v>0</v>
      </c>
      <c r="AO86" s="267" t="n">
        <f aca="false">+IF(ABS(+AK86+AM86)&gt;=ABS(AL86+AN86),+AK86-AL86+AM86-AN86,0)</f>
        <v>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 t="n">
        <v>502125.95</v>
      </c>
      <c r="P87" s="278" t="n">
        <v>0</v>
      </c>
      <c r="Q87" s="283" t="n">
        <v>94483.2</v>
      </c>
      <c r="R87" s="282"/>
      <c r="S87" s="284" t="n">
        <f aca="false">+IF(ABS(+O87+Q87)&gt;=ABS(P87+R87),+O87-P87+Q87-R87,0)</f>
        <v>596609.15</v>
      </c>
      <c r="T87" s="280" t="n">
        <v>0</v>
      </c>
      <c r="U87" s="253"/>
      <c r="V87" s="281" t="n">
        <v>62365.2</v>
      </c>
      <c r="W87" s="278" t="n">
        <v>0</v>
      </c>
      <c r="X87" s="283"/>
      <c r="Y87" s="282"/>
      <c r="Z87" s="284" t="n">
        <f aca="false">+IF(ABS(+V87+X87)&gt;=ABS(W87+Y87),+V87-W87+X87-Y87,0)</f>
        <v>62365.2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564491.15</v>
      </c>
      <c r="AL87" s="288" t="n">
        <v>0</v>
      </c>
      <c r="AM87" s="267" t="n">
        <f aca="false">+ROUND(+Q87+X87+AE87,2)</f>
        <v>94483.2</v>
      </c>
      <c r="AN87" s="266" t="n">
        <f aca="false">+ROUND(+R87+Y87+AF87,2)</f>
        <v>0</v>
      </c>
      <c r="AO87" s="267" t="n">
        <f aca="false">+IF(ABS(+AK87+AM87)&gt;=ABS(AL87+AN87),+AK87-AL87+AM87-AN87,0)</f>
        <v>658974.35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105002.44</v>
      </c>
      <c r="P97" s="278" t="n">
        <v>0</v>
      </c>
      <c r="Q97" s="283" t="n">
        <v>506859.3</v>
      </c>
      <c r="R97" s="282" t="n">
        <v>487363.77</v>
      </c>
      <c r="S97" s="284" t="n">
        <f aca="false">+IF(ABS(+O97+Q97)&gt;=ABS(P97+R97),+O97-P97+Q97-R97,0)</f>
        <v>124497.97</v>
      </c>
      <c r="T97" s="280" t="n">
        <v>0</v>
      </c>
      <c r="U97" s="253"/>
      <c r="V97" s="281"/>
      <c r="W97" s="278" t="n">
        <v>0</v>
      </c>
      <c r="X97" s="283" t="n">
        <v>1146.25</v>
      </c>
      <c r="Y97" s="282" t="n">
        <v>1146.25</v>
      </c>
      <c r="Z97" s="284" t="n">
        <f aca="false">+IF(ABS(+V97+X97)&gt;=ABS(W97+Y97),+V97-W97+X97-Y97,0)</f>
        <v>0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105002.44</v>
      </c>
      <c r="AL97" s="288" t="n">
        <v>0</v>
      </c>
      <c r="AM97" s="267" t="n">
        <f aca="false">+ROUND(+Q97+X97+AE97,2)</f>
        <v>508005.55</v>
      </c>
      <c r="AN97" s="266" t="n">
        <f aca="false">+ROUND(+R97+Y97+AF97,2)</f>
        <v>488510.02</v>
      </c>
      <c r="AO97" s="267" t="n">
        <f aca="false">+IF(ABS(+AK97+AM97)&gt;=ABS(AL97+AN97),+AK97-AL97+AM97-AN97,0)</f>
        <v>124497.97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 t="n">
        <v>6023.93</v>
      </c>
      <c r="P98" s="278" t="n">
        <v>0</v>
      </c>
      <c r="Q98" s="283" t="n">
        <v>29108.57</v>
      </c>
      <c r="R98" s="282" t="n">
        <v>28675.81</v>
      </c>
      <c r="S98" s="284" t="n">
        <f aca="false">+IF(ABS(+O98+Q98)&gt;=ABS(P98+R98),+O98-P98+Q98-R98,0)</f>
        <v>6456.69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6023.93</v>
      </c>
      <c r="AL98" s="288" t="n">
        <v>0</v>
      </c>
      <c r="AM98" s="267" t="n">
        <f aca="false">+ROUND(+Q98+X98+AE98,2)</f>
        <v>29108.57</v>
      </c>
      <c r="AN98" s="266" t="n">
        <f aca="false">+ROUND(+R98+Y98+AF98,2)</f>
        <v>28675.81</v>
      </c>
      <c r="AO98" s="267" t="n">
        <f aca="false">+IF(ABS(+AK98+AM98)&gt;=ABS(AL98+AN98),+AK98-AL98+AM98-AN98,0)</f>
        <v>6456.69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 t="n">
        <v>55504.65</v>
      </c>
      <c r="P99" s="278" t="n">
        <v>0</v>
      </c>
      <c r="Q99" s="283" t="n">
        <v>788532.46</v>
      </c>
      <c r="R99" s="282" t="n">
        <v>811006.15</v>
      </c>
      <c r="S99" s="284" t="n">
        <f aca="false">+IF(ABS(+O99+Q99)&gt;=ABS(P99+R99),+O99-P99+Q99-R99,0)</f>
        <v>33030.96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55504.65</v>
      </c>
      <c r="AL99" s="288" t="n">
        <v>0</v>
      </c>
      <c r="AM99" s="267" t="n">
        <f aca="false">+ROUND(+Q99+X99+AE99,2)</f>
        <v>788532.46</v>
      </c>
      <c r="AN99" s="266" t="n">
        <f aca="false">+ROUND(+R99+Y99+AF99,2)</f>
        <v>811006.15</v>
      </c>
      <c r="AO99" s="267" t="n">
        <f aca="false">+IF(ABS(+AK99+AM99)&gt;=ABS(AL99+AN99),+AK99-AL99+AM99-AN99,0)</f>
        <v>33030.96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 t="n">
        <v>3255.54</v>
      </c>
      <c r="P100" s="278" t="n">
        <v>0</v>
      </c>
      <c r="Q100" s="283" t="n">
        <v>9278.02</v>
      </c>
      <c r="R100" s="282" t="n">
        <v>10326.52</v>
      </c>
      <c r="S100" s="284" t="n">
        <f aca="false">+IF(ABS(+O100+Q100)&gt;=ABS(P100+R100),+O100-P100+Q100-R100,0)</f>
        <v>2207.04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3255.54</v>
      </c>
      <c r="AL100" s="288" t="n">
        <v>0</v>
      </c>
      <c r="AM100" s="267" t="n">
        <f aca="false">+ROUND(+Q100+X100+AE100,2)</f>
        <v>9278.02</v>
      </c>
      <c r="AN100" s="266" t="n">
        <f aca="false">+ROUND(+R100+Y100+AF100,2)</f>
        <v>10326.52</v>
      </c>
      <c r="AO100" s="267" t="n">
        <f aca="false">+IF(ABS(+AK100+AM100)&gt;=ABS(AL100+AN100),+AK100-AL100+AM100-AN100,0)</f>
        <v>2207.04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56.08</v>
      </c>
      <c r="P101" s="278" t="n">
        <v>0</v>
      </c>
      <c r="Q101" s="283"/>
      <c r="R101" s="282" t="n">
        <v>56.08</v>
      </c>
      <c r="S101" s="284" t="n">
        <f aca="false">+IF(ABS(+O101+Q101)&gt;=ABS(P101+R101),+O101-P101+Q101-R101,0)</f>
        <v>0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56.08</v>
      </c>
      <c r="AL101" s="288" t="n">
        <v>0</v>
      </c>
      <c r="AM101" s="267" t="n">
        <f aca="false">+ROUND(+Q101+X101+AE101,2)</f>
        <v>0</v>
      </c>
      <c r="AN101" s="266" t="n">
        <f aca="false">+ROUND(+R101+Y101+AF101,2)</f>
        <v>56.08</v>
      </c>
      <c r="AO101" s="267" t="n">
        <f aca="false">+IF(ABS(+AK101+AM101)&gt;=ABS(AL101+AN101),+AK101-AL101+AM101-AN101,0)</f>
        <v>0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 t="n">
        <v>14855.45</v>
      </c>
      <c r="P102" s="278" t="n">
        <v>0</v>
      </c>
      <c r="Q102" s="283"/>
      <c r="R102" s="282" t="n">
        <v>539.69</v>
      </c>
      <c r="S102" s="284" t="n">
        <f aca="false">+IF(ABS(+O102+Q102)&gt;=ABS(P102+R102),+O102-P102+Q102-R102,0)</f>
        <v>14315.76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14855.45</v>
      </c>
      <c r="AL102" s="288" t="n">
        <v>0</v>
      </c>
      <c r="AM102" s="267" t="n">
        <f aca="false">+ROUND(+Q102+X102+AE102,2)</f>
        <v>0</v>
      </c>
      <c r="AN102" s="266" t="n">
        <f aca="false">+ROUND(+R102+Y102+AF102,2)</f>
        <v>539.69</v>
      </c>
      <c r="AO102" s="267" t="n">
        <f aca="false">+IF(ABS(+AK102+AM102)&gt;=ABS(AL102+AN102),+AK102-AL102+AM102-AN102,0)</f>
        <v>14315.76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 t="n">
        <v>1420.96</v>
      </c>
      <c r="P103" s="278" t="n">
        <v>0</v>
      </c>
      <c r="Q103" s="283"/>
      <c r="R103" s="282" t="n">
        <v>20.46</v>
      </c>
      <c r="S103" s="284" t="n">
        <f aca="false">+IF(ABS(+O103+Q103)&gt;=ABS(P103+R103),+O103-P103+Q103-R103,0)</f>
        <v>1400.5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1420.96</v>
      </c>
      <c r="AL103" s="288" t="n">
        <v>0</v>
      </c>
      <c r="AM103" s="267" t="n">
        <f aca="false">+ROUND(+Q103+X103+AE103,2)</f>
        <v>0</v>
      </c>
      <c r="AN103" s="266" t="n">
        <f aca="false">+ROUND(+R103+Y103+AF103,2)</f>
        <v>20.46</v>
      </c>
      <c r="AO103" s="267" t="n">
        <f aca="false">+IF(ABS(+AK103+AM103)&gt;=ABS(AL103+AN103),+AK103-AL103+AM103-AN103,0)</f>
        <v>1400.5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 t="n">
        <v>11182.79</v>
      </c>
      <c r="P104" s="278" t="n">
        <v>0</v>
      </c>
      <c r="Q104" s="283" t="n">
        <v>19530.9</v>
      </c>
      <c r="R104" s="282" t="n">
        <v>21367.39</v>
      </c>
      <c r="S104" s="284" t="n">
        <f aca="false">+IF(ABS(+O104+Q104)&gt;=ABS(P104+R104),+O104-P104+Q104-R104,0)</f>
        <v>9346.3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11182.79</v>
      </c>
      <c r="AL104" s="288" t="n">
        <v>0</v>
      </c>
      <c r="AM104" s="267" t="n">
        <f aca="false">+ROUND(+Q104+X104+AE104,2)</f>
        <v>19530.9</v>
      </c>
      <c r="AN104" s="266" t="n">
        <f aca="false">+ROUND(+R104+Y104+AF104,2)</f>
        <v>21367.39</v>
      </c>
      <c r="AO104" s="267" t="n">
        <f aca="false">+IF(ABS(+AK104+AM104)&gt;=ABS(AL104+AN104),+AK104-AL104+AM104-AN104,0)</f>
        <v>9346.3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/>
      <c r="P105" s="278" t="n">
        <v>0</v>
      </c>
      <c r="Q105" s="283"/>
      <c r="R105" s="282"/>
      <c r="S105" s="284" t="n">
        <f aca="false">+IF(ABS(+O105+Q105)&gt;=ABS(P105+R105),+O105-P105+Q105-R105,0)</f>
        <v>0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0</v>
      </c>
      <c r="AL105" s="288" t="n">
        <v>0</v>
      </c>
      <c r="AM105" s="267" t="n">
        <f aca="false">+ROUND(+Q105+X105+AE105,2)</f>
        <v>0</v>
      </c>
      <c r="AN105" s="266" t="n">
        <f aca="false">+ROUND(+R105+Y105+AF105,2)</f>
        <v>0</v>
      </c>
      <c r="AO105" s="267" t="n">
        <f aca="false">+IF(ABS(+AK105+AM105)&gt;=ABS(AL105+AN105),+AK105-AL105+AM105-AN105,0)</f>
        <v>0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118970.66</v>
      </c>
      <c r="P106" s="278" t="n">
        <v>0</v>
      </c>
      <c r="Q106" s="283" t="n">
        <v>166383.25</v>
      </c>
      <c r="R106" s="282" t="n">
        <v>151426.42</v>
      </c>
      <c r="S106" s="284" t="n">
        <f aca="false">+IF(ABS(+O106+Q106)&gt;=ABS(P106+R106),+O106-P106+Q106-R106,0)</f>
        <v>133927.49</v>
      </c>
      <c r="T106" s="280" t="n">
        <v>0</v>
      </c>
      <c r="U106" s="253"/>
      <c r="V106" s="281"/>
      <c r="W106" s="278" t="n">
        <v>0</v>
      </c>
      <c r="X106" s="283" t="n">
        <v>59541.61</v>
      </c>
      <c r="Y106" s="282" t="n">
        <v>59541.61</v>
      </c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118970.66</v>
      </c>
      <c r="AL106" s="288" t="n">
        <v>0</v>
      </c>
      <c r="AM106" s="267" t="n">
        <f aca="false">+ROUND(+Q106+X106+AE106,2)</f>
        <v>225924.86</v>
      </c>
      <c r="AN106" s="266" t="n">
        <f aca="false">+ROUND(+R106+Y106+AF106,2)</f>
        <v>210968.03</v>
      </c>
      <c r="AO106" s="267" t="n">
        <f aca="false">+IF(ABS(+AK106+AM106)&gt;=ABS(AL106+AN106),+AK106-AL106+AM106-AN106,0)</f>
        <v>133927.49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 t="n">
        <v>438</v>
      </c>
      <c r="P107" s="278" t="n">
        <v>0</v>
      </c>
      <c r="Q107" s="283" t="n">
        <v>192.2</v>
      </c>
      <c r="R107" s="282"/>
      <c r="S107" s="284" t="n">
        <f aca="false">+IF(ABS(+O107+Q107)&gt;=ABS(P107+R107),+O107-P107+Q107-R107,0)</f>
        <v>630.2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438</v>
      </c>
      <c r="AL107" s="288" t="n">
        <v>0</v>
      </c>
      <c r="AM107" s="267" t="n">
        <f aca="false">+ROUND(+Q107+X107+AE107,2)</f>
        <v>192.2</v>
      </c>
      <c r="AN107" s="266" t="n">
        <f aca="false">+ROUND(+R107+Y107+AF107,2)</f>
        <v>0</v>
      </c>
      <c r="AO107" s="267" t="n">
        <f aca="false">+IF(ABS(+AK107+AM107)&gt;=ABS(AL107+AN107),+AK107-AL107+AM107-AN107,0)</f>
        <v>630.2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/>
      <c r="P108" s="278" t="n">
        <v>0</v>
      </c>
      <c r="Q108" s="283"/>
      <c r="R108" s="282"/>
      <c r="S108" s="284" t="n">
        <f aca="false">+IF(ABS(+O108+Q108)&gt;=ABS(P108+R108),+O108-P108+Q108-R108,0)</f>
        <v>0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0</v>
      </c>
      <c r="AL108" s="288" t="n">
        <v>0</v>
      </c>
      <c r="AM108" s="267" t="n">
        <f aca="false">+ROUND(+Q108+X108+AE108,2)</f>
        <v>0</v>
      </c>
      <c r="AN108" s="266" t="n">
        <f aca="false">+ROUND(+R108+Y108+AF108,2)</f>
        <v>0</v>
      </c>
      <c r="AO108" s="267" t="n">
        <f aca="false">+IF(ABS(+AK108+AM108)&gt;=ABS(AL108+AN108),+AK108-AL108+AM108-AN108,0)</f>
        <v>0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 t="n">
        <v>1869819.85</v>
      </c>
      <c r="Q116" s="283" t="n">
        <v>9297048.61</v>
      </c>
      <c r="R116" s="282" t="n">
        <v>8624985.3</v>
      </c>
      <c r="S116" s="279" t="n">
        <v>0</v>
      </c>
      <c r="T116" s="285" t="n">
        <f aca="false">+IF(ABS(+O116+Q116)&lt;=ABS(P116+R116),-O116+P116-Q116+R116,0)</f>
        <v>1197756.54</v>
      </c>
      <c r="U116" s="253"/>
      <c r="V116" s="277" t="n">
        <v>0</v>
      </c>
      <c r="W116" s="282"/>
      <c r="X116" s="283" t="n">
        <v>3286785.53</v>
      </c>
      <c r="Y116" s="282" t="n">
        <v>3323445.53</v>
      </c>
      <c r="Z116" s="279" t="n">
        <v>0</v>
      </c>
      <c r="AA116" s="285" t="n">
        <f aca="false">+IF(ABS(+V116+X116)&lt;=ABS(W116+Y116),-V116+W116-X116+Y116,0)</f>
        <v>36660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1869819.85</v>
      </c>
      <c r="AM116" s="267" t="n">
        <f aca="false">+ROUND(+Q116+X116+AE116,2)</f>
        <v>12583834.14</v>
      </c>
      <c r="AN116" s="266" t="n">
        <f aca="false">+ROUND(+R116+Y116+AF116,2)</f>
        <v>11948430.83</v>
      </c>
      <c r="AO116" s="289" t="n">
        <v>0</v>
      </c>
      <c r="AP116" s="268" t="n">
        <f aca="false">+IF(ABS(+AK116+AM116)&lt;=ABS(AL116+AN116),-AK116+AL116-AM116+AN116,0)</f>
        <v>1234416.54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/>
      <c r="P117" s="278" t="n">
        <v>0</v>
      </c>
      <c r="Q117" s="283" t="n">
        <v>38358.99</v>
      </c>
      <c r="R117" s="282" t="n">
        <v>38358.99</v>
      </c>
      <c r="S117" s="284" t="n">
        <f aca="false">+IF(ABS(+O117+Q117)&gt;=ABS(P117+R117),+O117-P117+Q117-R117,0)</f>
        <v>0</v>
      </c>
      <c r="T117" s="280" t="n">
        <v>0</v>
      </c>
      <c r="U117" s="253"/>
      <c r="V117" s="281"/>
      <c r="W117" s="278" t="n">
        <v>0</v>
      </c>
      <c r="X117" s="283" t="n">
        <v>72200.3</v>
      </c>
      <c r="Y117" s="282" t="n">
        <v>72200.3</v>
      </c>
      <c r="Z117" s="284" t="n">
        <f aca="false">+IF(ABS(+V117+X117)&gt;=ABS(W117+Y117),+V117-W117+X117-Y117,0)</f>
        <v>0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0</v>
      </c>
      <c r="AL117" s="288" t="n">
        <v>0</v>
      </c>
      <c r="AM117" s="267" t="n">
        <f aca="false">+ROUND(+Q117+X117+AE117,2)</f>
        <v>110559.29</v>
      </c>
      <c r="AN117" s="266" t="n">
        <f aca="false">+ROUND(+R117+Y117+AF117,2)</f>
        <v>110559.29</v>
      </c>
      <c r="AO117" s="267" t="n">
        <f aca="false">+IF(ABS(+AK117+AM117)&gt;=ABS(AL117+AN117),+AK117-AL117+AM117-AN117,0)</f>
        <v>0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/>
      <c r="R118" s="282"/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0</v>
      </c>
      <c r="AN118" s="266" t="n">
        <f aca="false">+ROUND(+R118+Y118+AF118,2)</f>
        <v>0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/>
      <c r="P119" s="278" t="n">
        <v>0</v>
      </c>
      <c r="Q119" s="283"/>
      <c r="R119" s="282"/>
      <c r="S119" s="284" t="n">
        <f aca="false">+IF(ABS(+O119+Q119)&gt;=ABS(P119+R119),+O119-P119+Q119-R119,0)</f>
        <v>0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0</v>
      </c>
      <c r="AL119" s="288" t="n">
        <v>0</v>
      </c>
      <c r="AM119" s="267" t="n">
        <f aca="false">+ROUND(+Q119+X119+AE119,2)</f>
        <v>0</v>
      </c>
      <c r="AN119" s="266" t="n">
        <f aca="false">+ROUND(+R119+Y119+AF119,2)</f>
        <v>0</v>
      </c>
      <c r="AO119" s="267" t="n">
        <f aca="false">+IF(ABS(+AK119+AM119)&gt;=ABS(AL119+AN119),+AK119-AL119+AM119-AN119,0)</f>
        <v>0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24529.43</v>
      </c>
      <c r="P121" s="278" t="n">
        <v>0</v>
      </c>
      <c r="Q121" s="283" t="n">
        <v>712966.99</v>
      </c>
      <c r="R121" s="282" t="n">
        <v>674656.34</v>
      </c>
      <c r="S121" s="284" t="n">
        <f aca="false">+IF(ABS(+O121+Q121)&gt;=ABS(P121+R121),+O121-P121+Q121-R121,0)</f>
        <v>62840.0800000001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24529.43</v>
      </c>
      <c r="AL121" s="288" t="n">
        <v>0</v>
      </c>
      <c r="AM121" s="267" t="n">
        <f aca="false">+ROUND(+Q121+X121+AE121,2)</f>
        <v>712966.99</v>
      </c>
      <c r="AN121" s="266" t="n">
        <f aca="false">+ROUND(+R121+Y121+AF121,2)</f>
        <v>674656.34</v>
      </c>
      <c r="AO121" s="267" t="n">
        <f aca="false">+IF(ABS(+AK121+AM121)&gt;=ABS(AL121+AN121),+AK121-AL121+AM121-AN121,0)</f>
        <v>62840.0800000001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 t="n">
        <v>3921.13</v>
      </c>
      <c r="Q125" s="283" t="n">
        <v>6729498.04</v>
      </c>
      <c r="R125" s="282" t="n">
        <v>6727884.55</v>
      </c>
      <c r="S125" s="279" t="n">
        <v>0</v>
      </c>
      <c r="T125" s="285" t="n">
        <f aca="false">+IF(ABS(+O125+Q125)&lt;=ABS(P125+R125),-O125+P125-Q125+R125,0)</f>
        <v>2307.63999999966</v>
      </c>
      <c r="U125" s="253"/>
      <c r="V125" s="277" t="n">
        <v>0</v>
      </c>
      <c r="W125" s="282" t="n">
        <v>12399.77</v>
      </c>
      <c r="X125" s="283" t="n">
        <v>615896.96</v>
      </c>
      <c r="Y125" s="282" t="n">
        <v>615255.57</v>
      </c>
      <c r="Z125" s="279" t="n">
        <v>0</v>
      </c>
      <c r="AA125" s="285" t="n">
        <f aca="false">+IF(ABS(+V125+X125)&lt;=ABS(W125+Y125),-V125+W125-X125+Y125,0)</f>
        <v>11758.38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16320.9</v>
      </c>
      <c r="AM125" s="267" t="n">
        <f aca="false">+ROUND(+Q125+X125+AE125,2)</f>
        <v>7345395</v>
      </c>
      <c r="AN125" s="266" t="n">
        <f aca="false">+ROUND(+R125+Y125+AF125,2)</f>
        <v>7343140.12</v>
      </c>
      <c r="AO125" s="289" t="n">
        <v>0</v>
      </c>
      <c r="AP125" s="268" t="n">
        <f aca="false">+IF(ABS(+AK125+AM125)&lt;=ABS(AL125+AN125),-AK125+AL125-AM125+AN125,0)</f>
        <v>14066.0200000005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-0</v>
      </c>
      <c r="AT125" s="271" t="n">
        <f aca="false">+ROUND(+SUM(AO125-AP125)-SUM(S125-T125)-SUM(Z125-AA125)-SUM(AG125-AH125),2)</f>
        <v>-0</v>
      </c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 t="n">
        <v>929.51</v>
      </c>
      <c r="P126" s="278" t="n">
        <v>0</v>
      </c>
      <c r="Q126" s="283" t="n">
        <v>3011.66</v>
      </c>
      <c r="R126" s="282" t="n">
        <v>2464.23</v>
      </c>
      <c r="S126" s="284" t="n">
        <f aca="false">+IF(ABS(+O126+Q126)&gt;=ABS(P126+R126),+O126-P126+Q126-R126,0)</f>
        <v>1476.94</v>
      </c>
      <c r="T126" s="280" t="n">
        <v>0</v>
      </c>
      <c r="U126" s="253"/>
      <c r="V126" s="281" t="n">
        <v>60.85</v>
      </c>
      <c r="W126" s="278" t="n">
        <v>0</v>
      </c>
      <c r="X126" s="283" t="n">
        <v>65.55</v>
      </c>
      <c r="Y126" s="282" t="n">
        <v>126.4</v>
      </c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990.36</v>
      </c>
      <c r="AL126" s="288" t="n">
        <v>0</v>
      </c>
      <c r="AM126" s="267" t="n">
        <f aca="false">+ROUND(+Q126+X126+AE126,2)</f>
        <v>3077.21</v>
      </c>
      <c r="AN126" s="266" t="n">
        <f aca="false">+ROUND(+R126+Y126+AF126,2)</f>
        <v>2590.63</v>
      </c>
      <c r="AO126" s="267" t="n">
        <f aca="false">+IF(ABS(+AK126+AM126)&gt;=ABS(AL126+AN126),+AK126-AL126+AM126-AN126,0)</f>
        <v>1476.94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176673.64</v>
      </c>
      <c r="Q129" s="283" t="n">
        <v>176673.64</v>
      </c>
      <c r="R129" s="282" t="n">
        <v>150390.38</v>
      </c>
      <c r="S129" s="279" t="n">
        <v>0</v>
      </c>
      <c r="T129" s="285" t="n">
        <f aca="false">+IF(ABS(+O129+Q129)&lt;=ABS(P129+R129),-O129+P129-Q129+R129,0)</f>
        <v>150390.38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176673.64</v>
      </c>
      <c r="AM129" s="267" t="n">
        <f aca="false">+ROUND(+Q129+X129+AE129,2)</f>
        <v>176673.64</v>
      </c>
      <c r="AN129" s="266" t="n">
        <f aca="false">+ROUND(+R129+Y129+AF129,2)</f>
        <v>150390.38</v>
      </c>
      <c r="AO129" s="289" t="n">
        <v>0</v>
      </c>
      <c r="AP129" s="268" t="n">
        <f aca="false">+IF(ABS(+AK129+AM129)&lt;=ABS(AL129+AN129),-AK129+AL129-AM129+AN129,0)</f>
        <v>150390.38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/>
      <c r="Q130" s="283" t="n">
        <v>34454</v>
      </c>
      <c r="R130" s="282" t="n">
        <v>34454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/>
      <c r="Y130" s="282"/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0</v>
      </c>
      <c r="AM130" s="267" t="n">
        <f aca="false">+ROUND(+Q130+X130+AE130,2)</f>
        <v>34454</v>
      </c>
      <c r="AN130" s="266" t="n">
        <f aca="false">+ROUND(+R130+Y130+AF130,2)</f>
        <v>34454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/>
      <c r="P131" s="278" t="n">
        <v>0</v>
      </c>
      <c r="Q131" s="283"/>
      <c r="R131" s="282"/>
      <c r="S131" s="284" t="n">
        <f aca="false">+IF(ABS(+O131+Q131)&gt;=ABS(P131+R131),+O131-P131+Q131-R131,0)</f>
        <v>0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0</v>
      </c>
      <c r="AL131" s="288" t="n">
        <v>0</v>
      </c>
      <c r="AM131" s="267" t="n">
        <f aca="false">+ROUND(+Q131+X131+AE131,2)</f>
        <v>0</v>
      </c>
      <c r="AN131" s="266" t="n">
        <f aca="false">+ROUND(+R131+Y131+AF131,2)</f>
        <v>0</v>
      </c>
      <c r="AO131" s="267" t="n">
        <f aca="false">+IF(ABS(+AK131+AM131)&gt;=ABS(AL131+AN131),+AK131-AL131+AM131-AN131,0)</f>
        <v>0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/>
      <c r="R132" s="282"/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0</v>
      </c>
      <c r="AN132" s="266" t="n">
        <f aca="false">+ROUND(+R132+Y132+AF132,2)</f>
        <v>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/>
      <c r="P133" s="278" t="n">
        <v>0</v>
      </c>
      <c r="Q133" s="283"/>
      <c r="R133" s="282"/>
      <c r="S133" s="284" t="n">
        <f aca="false">+IF(ABS(+O133+Q133)&gt;=ABS(P133+R133),+O133-P133+Q133-R133,0)</f>
        <v>0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0</v>
      </c>
      <c r="AL133" s="288" t="n">
        <v>0</v>
      </c>
      <c r="AM133" s="267" t="n">
        <f aca="false">+ROUND(+Q133+X133+AE133,2)</f>
        <v>0</v>
      </c>
      <c r="AN133" s="266" t="n">
        <f aca="false">+ROUND(+R133+Y133+AF133,2)</f>
        <v>0</v>
      </c>
      <c r="AO133" s="267" t="n">
        <f aca="false">+IF(ABS(+AK133+AM133)&gt;=ABS(AL133+AN133),+AK133-AL133+AM133-AN133,0)</f>
        <v>0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 t="n">
        <v>24.42</v>
      </c>
      <c r="P134" s="278" t="n">
        <v>0</v>
      </c>
      <c r="Q134" s="283" t="n">
        <v>12241.34</v>
      </c>
      <c r="R134" s="282" t="n">
        <v>12241.34</v>
      </c>
      <c r="S134" s="284" t="n">
        <f aca="false">+IF(ABS(+O134+Q134)&gt;=ABS(P134+R134),+O134-P134+Q134-R134,0)</f>
        <v>24.4200000000001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/>
      <c r="AF134" s="282"/>
      <c r="AG134" s="284" t="n">
        <f aca="false">+IF(ABS(+AC134+AE134)&gt;=ABS(AD134+AF134),+AC134-AD134+AE134-AF134,0)</f>
        <v>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24.42</v>
      </c>
      <c r="AL134" s="288" t="n">
        <v>0</v>
      </c>
      <c r="AM134" s="267" t="n">
        <f aca="false">+ROUND(+Q134+X134+AE134,2)</f>
        <v>12241.34</v>
      </c>
      <c r="AN134" s="266" t="n">
        <f aca="false">+ROUND(+R134+Y134+AF134,2)</f>
        <v>12241.34</v>
      </c>
      <c r="AO134" s="267" t="n">
        <f aca="false">+IF(ABS(+AK134+AM134)&gt;=ABS(AL134+AN134),+AK134-AL134+AM134-AN134,0)</f>
        <v>24.4200000000001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/>
      <c r="Q143" s="283"/>
      <c r="R143" s="282"/>
      <c r="S143" s="279" t="n">
        <v>0</v>
      </c>
      <c r="T143" s="285" t="n">
        <f aca="false">+IF(ABS(+O143+Q143)&lt;=ABS(P143+R143),-O143+P143-Q143+R143,0)</f>
        <v>0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0</v>
      </c>
      <c r="AM143" s="267" t="n">
        <f aca="false">+ROUND(+Q143+X143+AE143,2)</f>
        <v>0</v>
      </c>
      <c r="AN143" s="266" t="n">
        <f aca="false">+ROUND(+R143+Y143+AF143,2)</f>
        <v>0</v>
      </c>
      <c r="AO143" s="289" t="n">
        <v>0</v>
      </c>
      <c r="AP143" s="268" t="n">
        <f aca="false">+IF(ABS(+AK143+AM143)&lt;=ABS(AL143+AN143),-AK143+AL143-AM143+AN143,0)</f>
        <v>0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 t="n">
        <v>1549579</v>
      </c>
      <c r="P146" s="278" t="n">
        <v>0</v>
      </c>
      <c r="Q146" s="283" t="n">
        <v>739444</v>
      </c>
      <c r="R146" s="282" t="n">
        <v>685784</v>
      </c>
      <c r="S146" s="284" t="n">
        <f aca="false">+IF(ABS(+O146+Q146)&gt;=ABS(P146+R146),+O146-P146+Q146-R146,0)</f>
        <v>1603239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1549579</v>
      </c>
      <c r="AL146" s="288" t="n">
        <v>0</v>
      </c>
      <c r="AM146" s="267" t="n">
        <f aca="false">+ROUND(+Q146+X146+AE146,2)</f>
        <v>739444</v>
      </c>
      <c r="AN146" s="266" t="n">
        <f aca="false">+ROUND(+R146+Y146+AF146,2)</f>
        <v>685784</v>
      </c>
      <c r="AO146" s="267" t="n">
        <f aca="false">+IF(ABS(+AK146+AM146)&gt;=ABS(AL146+AN146),+AK146-AL146+AM146-AN146,0)</f>
        <v>1603239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6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/>
      <c r="P153" s="278" t="n">
        <v>0</v>
      </c>
      <c r="Q153" s="283"/>
      <c r="R153" s="282"/>
      <c r="S153" s="284" t="n">
        <f aca="false">+IF(ABS(+O153+Q153)&gt;=ABS(P153+R153),+O153-P153+Q153-R153,0)</f>
        <v>0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0</v>
      </c>
      <c r="AL153" s="288" t="n">
        <v>0</v>
      </c>
      <c r="AM153" s="267" t="n">
        <f aca="false">+ROUND(+Q153+X153+AE153,2)</f>
        <v>0</v>
      </c>
      <c r="AN153" s="266" t="n">
        <f aca="false">+ROUND(+R153+Y153+AF153,2)</f>
        <v>0</v>
      </c>
      <c r="AO153" s="267" t="n">
        <f aca="false">+IF(ABS(+AK153+AM153)&gt;=ABS(AL153+AN153),+AK153-AL153+AM153-AN153,0)</f>
        <v>0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73" t="n">
        <v>4360</v>
      </c>
      <c r="B157" s="274" t="s">
        <v>351</v>
      </c>
      <c r="C157" s="274"/>
      <c r="D157" s="274"/>
      <c r="E157" s="274"/>
      <c r="F157" s="274"/>
      <c r="G157" s="274"/>
      <c r="H157" s="274"/>
      <c r="I157" s="274"/>
      <c r="J157" s="274"/>
      <c r="K157" s="274"/>
      <c r="L157" s="275"/>
      <c r="M157" s="253"/>
      <c r="N157" s="276" t="n">
        <f aca="false">+A157</f>
        <v>4360</v>
      </c>
      <c r="O157" s="281"/>
      <c r="P157" s="282"/>
      <c r="Q157" s="283"/>
      <c r="R157" s="282"/>
      <c r="S157" s="284" t="n">
        <f aca="false">+IF(ABS(+O157+Q157)&gt;=ABS(P157+R157),+O157-P157+Q157-R157,0)</f>
        <v>0</v>
      </c>
      <c r="T157" s="285" t="n">
        <f aca="false">+IF(ABS(+O157+Q157)&lt;=ABS(P157+R157),-O157+P157-Q157+R157,0)</f>
        <v>0</v>
      </c>
      <c r="U157" s="253"/>
      <c r="V157" s="281"/>
      <c r="W157" s="282"/>
      <c r="X157" s="283"/>
      <c r="Y157" s="282"/>
      <c r="Z157" s="284" t="n">
        <f aca="false">+IF(ABS(+V157+X157)&gt;=ABS(W157+Y157),+V157-W157+X157-Y157,0)</f>
        <v>0</v>
      </c>
      <c r="AA157" s="285" t="n">
        <f aca="false">+IF(ABS(+V157+X157)&lt;=ABS(W157+Y157),-V157+W157-X157+Y157,0)</f>
        <v>0</v>
      </c>
      <c r="AB157" s="253"/>
      <c r="AC157" s="281"/>
      <c r="AD157" s="282"/>
      <c r="AE157" s="283"/>
      <c r="AF157" s="282"/>
      <c r="AG157" s="284" t="n">
        <f aca="false">+IF(ABS(+AC157+AE157)&gt;=ABS(AD157+AF157),+AC157-AD157+AE157-AF157,0)</f>
        <v>0</v>
      </c>
      <c r="AH157" s="285" t="n">
        <f aca="false">+IF(ABS(+AC157+AE157)&lt;=ABS(AD157+AF157),-AC157+AD157-AE157+AF157,0)</f>
        <v>0</v>
      </c>
      <c r="AI157" s="253"/>
      <c r="AJ157" s="286" t="n">
        <f aca="false">+N157</f>
        <v>4360</v>
      </c>
      <c r="AK157" s="265" t="n">
        <f aca="false">+ROUND(+O157+V157+AC157,2)</f>
        <v>0</v>
      </c>
      <c r="AL157" s="266" t="n">
        <f aca="false">+ROUND(+P157+W157+AD157,2)</f>
        <v>0</v>
      </c>
      <c r="AM157" s="267" t="n">
        <f aca="false">+ROUND(+Q157+X157+AE157,2)</f>
        <v>0</v>
      </c>
      <c r="AN157" s="266" t="n">
        <f aca="false">+ROUND(+R157+Y157+AF157,2)</f>
        <v>0</v>
      </c>
      <c r="AO157" s="267" t="n">
        <f aca="false">+IF(ABS(+AK157+AM157)&gt;=ABS(AL157+AN157),+AK157-AL157+AM157-AN157,0)</f>
        <v>0</v>
      </c>
      <c r="AP157" s="268" t="n">
        <f aca="false">+IF(ABS(+AK157+AM157)&lt;=ABS(AL157+AN157),-AK157+AL157-AM157+AN157,0)</f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 t="n">
        <v>3661135.46</v>
      </c>
      <c r="R166" s="282" t="n">
        <v>3667538.23</v>
      </c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6402.77000000002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3661135.46</v>
      </c>
      <c r="AN166" s="266" t="n">
        <f aca="false">+ROUND(+R166+Y166+AF166,2)</f>
        <v>3667538.23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6402.77000000002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/>
      <c r="P167" s="282" t="n">
        <v>5355.47</v>
      </c>
      <c r="Q167" s="283" t="n">
        <v>114612.26</v>
      </c>
      <c r="R167" s="282" t="n">
        <v>139758.62</v>
      </c>
      <c r="S167" s="284" t="n">
        <f aca="false">+IF(ABS(+O167+Q167)&gt;=ABS(P167+R167),+O167-P167+Q167-R167,0)</f>
        <v>0</v>
      </c>
      <c r="T167" s="285" t="n">
        <f aca="false">+IF(ABS(+O167+Q167)&lt;=ABS(P167+R167),-O167+P167-Q167+R167,0)</f>
        <v>30501.83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0</v>
      </c>
      <c r="AL167" s="266" t="n">
        <f aca="false">+ROUND(+P167+W167+AD167,2)</f>
        <v>5355.47</v>
      </c>
      <c r="AM167" s="267" t="n">
        <f aca="false">+ROUND(+Q167+X167+AE167,2)</f>
        <v>114612.26</v>
      </c>
      <c r="AN167" s="266" t="n">
        <f aca="false">+ROUND(+R167+Y167+AF167,2)</f>
        <v>139758.62</v>
      </c>
      <c r="AO167" s="267" t="n">
        <f aca="false">+IF(ABS(+AK167+AM167)&gt;=ABS(AL167+AN167),+AK167-AL167+AM167-AN167,0)</f>
        <v>0</v>
      </c>
      <c r="AP167" s="268" t="n">
        <f aca="false">+IF(ABS(+AK167+AM167)&lt;=ABS(AL167+AN167),-AK167+AL167-AM167+AN167,0)</f>
        <v>30501.83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896.96</v>
      </c>
      <c r="Q168" s="283" t="n">
        <v>4479.17</v>
      </c>
      <c r="R168" s="282" t="n">
        <v>14211.06</v>
      </c>
      <c r="S168" s="284" t="n">
        <f aca="false">+IF(ABS(+O168+Q168)&gt;=ABS(P168+R168),+O168-P168+Q168-R168,0)</f>
        <v>0</v>
      </c>
      <c r="T168" s="285" t="n">
        <f aca="false">+IF(ABS(+O168+Q168)&lt;=ABS(P168+R168),-O168+P168-Q168+R168,0)</f>
        <v>10628.85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896.96</v>
      </c>
      <c r="AM168" s="267" t="n">
        <f aca="false">+ROUND(+Q168+X168+AE168,2)</f>
        <v>4479.17</v>
      </c>
      <c r="AN168" s="266" t="n">
        <f aca="false">+ROUND(+R168+Y168+AF168,2)</f>
        <v>14211.06</v>
      </c>
      <c r="AO168" s="267" t="n">
        <f aca="false">+IF(ABS(+AK168+AM168)&gt;=ABS(AL168+AN168),+AK168-AL168+AM168-AN168,0)</f>
        <v>0</v>
      </c>
      <c r="AP168" s="268" t="n">
        <f aca="false">+IF(ABS(+AK168+AM168)&lt;=ABS(AL168+AN168),-AK168+AL168-AM168+AN168,0)</f>
        <v>10628.85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/>
      <c r="Q169" s="283" t="n">
        <v>1048</v>
      </c>
      <c r="R169" s="282" t="n">
        <v>1048</v>
      </c>
      <c r="S169" s="284" t="n">
        <f aca="false">+IF(ABS(+O169+Q169)&gt;=ABS(P169+R169),+O169-P169+Q169-R169,0)</f>
        <v>0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0</v>
      </c>
      <c r="AM169" s="267" t="n">
        <f aca="false">+ROUND(+Q169+X169+AE169,2)</f>
        <v>1048</v>
      </c>
      <c r="AN169" s="266" t="n">
        <f aca="false">+ROUND(+R169+Y169+AF169,2)</f>
        <v>1048</v>
      </c>
      <c r="AO169" s="267" t="n">
        <f aca="false">+IF(ABS(+AK169+AM169)&gt;=ABS(AL169+AN169),+AK169-AL169+AM169-AN169,0)</f>
        <v>0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/>
      <c r="P173" s="282"/>
      <c r="Q173" s="283" t="n">
        <v>261.44</v>
      </c>
      <c r="R173" s="282" t="n">
        <v>261.44</v>
      </c>
      <c r="S173" s="284" t="n">
        <f aca="false">+IF(ABS(+O173+Q173)&gt;=ABS(P173+R173),+O173-P173+Q173-R173,0)</f>
        <v>0</v>
      </c>
      <c r="T173" s="285" t="n">
        <f aca="false">+IF(ABS(+O173+Q173)&lt;=ABS(P173+R173),-O173+P173-Q173+R173,0)</f>
        <v>0</v>
      </c>
      <c r="U173" s="253"/>
      <c r="V173" s="281"/>
      <c r="W173" s="282"/>
      <c r="X173" s="283" t="n">
        <v>6448.68</v>
      </c>
      <c r="Y173" s="282" t="n">
        <v>6448.68</v>
      </c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 t="n">
        <v>18770.06</v>
      </c>
      <c r="AD173" s="282"/>
      <c r="AE173" s="283" t="n">
        <v>269649.18</v>
      </c>
      <c r="AF173" s="282" t="n">
        <v>268266.13</v>
      </c>
      <c r="AG173" s="284" t="n">
        <f aca="false">+IF(ABS(+AC173+AE173)&gt;=ABS(AD173+AF173),+AC173-AD173+AE173-AF173,0)</f>
        <v>20153.11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18770.06</v>
      </c>
      <c r="AL173" s="266" t="n">
        <f aca="false">+ROUND(+P173+W173+AD173,2)</f>
        <v>0</v>
      </c>
      <c r="AM173" s="267" t="n">
        <f aca="false">+ROUND(+Q173+X173+AE173,2)</f>
        <v>276359.3</v>
      </c>
      <c r="AN173" s="266" t="n">
        <f aca="false">+ROUND(+R173+Y173+AF173,2)</f>
        <v>274976.25</v>
      </c>
      <c r="AO173" s="267" t="n">
        <f aca="false">+IF(ABS(+AK173+AM173)&gt;=ABS(AL173+AN173),+AK173-AL173+AM173-AN173,0)</f>
        <v>20153.11</v>
      </c>
      <c r="AP173" s="268" t="n">
        <f aca="false">+IF(ABS(+AK173+AM173)&lt;=ABS(AL173+AN173),-AK173+AL173-AM173+AN173,0)</f>
        <v>0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/>
      <c r="Q176" s="283" t="n">
        <v>1410898.89</v>
      </c>
      <c r="R176" s="282" t="n">
        <v>1411142.24</v>
      </c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243.350000000093</v>
      </c>
      <c r="U176" s="253"/>
      <c r="V176" s="281"/>
      <c r="W176" s="282" t="n">
        <v>2531.47</v>
      </c>
      <c r="X176" s="283" t="n">
        <v>125386.86</v>
      </c>
      <c r="Y176" s="282" t="n">
        <v>125854.73</v>
      </c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2999.34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2531.47</v>
      </c>
      <c r="AM176" s="267" t="n">
        <f aca="false">+ROUND(+Q176+X176+AE176,2)</f>
        <v>1536285.75</v>
      </c>
      <c r="AN176" s="266" t="n">
        <f aca="false">+ROUND(+R176+Y176+AF176,2)</f>
        <v>1536996.97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3242.68999999994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0</v>
      </c>
      <c r="AT176" s="271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/>
      <c r="Q177" s="283" t="n">
        <v>185378.75</v>
      </c>
      <c r="R177" s="282" t="n">
        <v>185407.65</v>
      </c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28.8999999999942</v>
      </c>
      <c r="U177" s="253"/>
      <c r="V177" s="281"/>
      <c r="W177" s="282" t="n">
        <v>376.51</v>
      </c>
      <c r="X177" s="283" t="n">
        <v>18635.31</v>
      </c>
      <c r="Y177" s="282" t="n">
        <v>18466.85</v>
      </c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208.049999999996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376.51</v>
      </c>
      <c r="AM177" s="267" t="n">
        <f aca="false">+ROUND(+Q177+X177+AE177,2)</f>
        <v>204014.06</v>
      </c>
      <c r="AN177" s="266" t="n">
        <f aca="false">+ROUND(+R177+Y177+AF177,2)</f>
        <v>203874.5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236.950000000012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-0</v>
      </c>
      <c r="AT177" s="271" t="n">
        <f aca="false">+ROUND(+SUM(AO177-AP177)-SUM(S177-T177)-SUM(Z177-AA177)-SUM(AG177-AH177),2)</f>
        <v>-0</v>
      </c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/>
      <c r="Q180" s="283" t="n">
        <v>527978.47</v>
      </c>
      <c r="R180" s="282" t="n">
        <v>528094.85</v>
      </c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116.380000000005</v>
      </c>
      <c r="U180" s="253"/>
      <c r="V180" s="281"/>
      <c r="W180" s="282" t="n">
        <v>1058.91</v>
      </c>
      <c r="X180" s="283" t="n">
        <v>48337.16</v>
      </c>
      <c r="Y180" s="282" t="n">
        <v>48431.63</v>
      </c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1153.38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1058.91</v>
      </c>
      <c r="AM180" s="267" t="n">
        <f aca="false">+ROUND(+Q180+X180+AE180,2)</f>
        <v>576315.63</v>
      </c>
      <c r="AN180" s="266" t="n">
        <f aca="false">+ROUND(+R180+Y180+AF180,2)</f>
        <v>576526.48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1269.76000000001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-0</v>
      </c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/>
      <c r="R181" s="282"/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0</v>
      </c>
      <c r="AN181" s="266" t="n">
        <f aca="false">+ROUND(+R181+Y181+AF181,2)</f>
        <v>0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/>
      <c r="Q186" s="283" t="n">
        <v>516087.09</v>
      </c>
      <c r="R186" s="282" t="n">
        <v>516194.74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107.649999999965</v>
      </c>
      <c r="U186" s="253"/>
      <c r="V186" s="281"/>
      <c r="W186" s="282" t="n">
        <v>915.4</v>
      </c>
      <c r="X186" s="283" t="n">
        <v>49798.56</v>
      </c>
      <c r="Y186" s="282" t="n">
        <v>49616.83</v>
      </c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733.670000000006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915.4</v>
      </c>
      <c r="AM186" s="267" t="n">
        <f aca="false">+ROUND(+Q186+X186+AE186,2)</f>
        <v>565885.65</v>
      </c>
      <c r="AN186" s="266" t="n">
        <f aca="false">+ROUND(+R186+Y186+AF186,2)</f>
        <v>565811.57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841.319999999949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/>
      <c r="R187" s="282"/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0</v>
      </c>
      <c r="AN187" s="266" t="n">
        <f aca="false">+ROUND(+R187+Y187+AF187,2)</f>
        <v>0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/>
      <c r="Q188" s="283"/>
      <c r="R188" s="282"/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0</v>
      </c>
      <c r="U188" s="253"/>
      <c r="V188" s="281"/>
      <c r="W188" s="282" t="n">
        <v>118654.62</v>
      </c>
      <c r="X188" s="283" t="n">
        <v>1829384.17</v>
      </c>
      <c r="Y188" s="282" t="n">
        <v>3055914.28</v>
      </c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1345184.73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118654.62</v>
      </c>
      <c r="AM188" s="267" t="n">
        <f aca="false">+ROUND(+Q188+X188+AE188,2)</f>
        <v>1829384.17</v>
      </c>
      <c r="AN188" s="266" t="n">
        <f aca="false">+ROUND(+R188+Y188+AF188,2)</f>
        <v>3055914.28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1345184.73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/>
      <c r="Q192" s="283"/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0</v>
      </c>
      <c r="AM192" s="267" t="n">
        <f aca="false">+ROUND(+Q192+X192+AE192,2)</f>
        <v>0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 t="n">
        <v>118654.62</v>
      </c>
      <c r="P193" s="282"/>
      <c r="Q193" s="283" t="n">
        <v>3080983.86</v>
      </c>
      <c r="R193" s="282" t="n">
        <v>1829384.17</v>
      </c>
      <c r="S193" s="284" t="n">
        <f aca="false">+IF(ABS(+O193+Q193)&gt;=ABS(P193+R193),+O193-P193+Q193-R193,0)</f>
        <v>1370254.31</v>
      </c>
      <c r="T193" s="285" t="n">
        <f aca="false">+IF(ABS(+O193+Q193)&lt;=ABS(P193+R193),-O193+P193-Q193+R193,0)</f>
        <v>0</v>
      </c>
      <c r="U193" s="253"/>
      <c r="V193" s="281"/>
      <c r="W193" s="282" t="n">
        <v>0.08</v>
      </c>
      <c r="X193" s="283" t="n">
        <v>66669.32</v>
      </c>
      <c r="Y193" s="282" t="n">
        <v>101739.32</v>
      </c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35070.08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118654.62</v>
      </c>
      <c r="AL193" s="266" t="n">
        <f aca="false">+ROUND(+P193+W193+AD193,2)</f>
        <v>0.08</v>
      </c>
      <c r="AM193" s="267" t="n">
        <f aca="false">+ROUND(+Q193+X193+AE193,2)</f>
        <v>3147653.18</v>
      </c>
      <c r="AN193" s="266" t="n">
        <f aca="false">+ROUND(+R193+Y193+AF193,2)</f>
        <v>1931123.49</v>
      </c>
      <c r="AO193" s="267" t="n">
        <f aca="false">+IF(ABS(+AK193+AM193)&gt;=ABS(AL193+AN193),+AK193-AL193+AM193-AN193,0)</f>
        <v>1335184.23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-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81"/>
      <c r="P194" s="282"/>
      <c r="Q194" s="283"/>
      <c r="R194" s="282" t="n">
        <v>300000</v>
      </c>
      <c r="S194" s="284" t="n">
        <f aca="false">+IF(ABS(+O194+Q194)&gt;=ABS(P194+R194),+O194-P194+Q194-R194,0)</f>
        <v>0</v>
      </c>
      <c r="T194" s="285" t="n">
        <f aca="false">+IF(ABS(+O194+Q194)&lt;=ABS(P194+R194),-O194+P194-Q194+R194,0)</f>
        <v>300000</v>
      </c>
      <c r="U194" s="253"/>
      <c r="V194" s="281"/>
      <c r="W194" s="282"/>
      <c r="X194" s="283"/>
      <c r="Y194" s="282"/>
      <c r="Z194" s="284" t="n">
        <f aca="false">+IF(ABS(+V194+X194)&gt;=ABS(W194+Y194),+V194-W194+X194-Y194,0)</f>
        <v>0</v>
      </c>
      <c r="AA194" s="285" t="n">
        <f aca="false">+IF(ABS(+V194+X194)&lt;=ABS(W194+Y194),-V194+W194-X194+Y194,0)</f>
        <v>0</v>
      </c>
      <c r="AB194" s="253"/>
      <c r="AC194" s="281"/>
      <c r="AD194" s="282"/>
      <c r="AE194" s="283" t="n">
        <v>300000</v>
      </c>
      <c r="AF194" s="282"/>
      <c r="AG194" s="284" t="n">
        <f aca="false">+IF(ABS(+AC194+AE194)&gt;=ABS(AD194+AF194),+AC194-AD194+AE194-AF194,0)</f>
        <v>30000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0</v>
      </c>
      <c r="AL194" s="266" t="n">
        <f aca="false">+ROUND(+P194+W194+AD194,2)</f>
        <v>0</v>
      </c>
      <c r="AM194" s="267" t="n">
        <f aca="false">+ROUND(+Q194+X194+AE194,2)</f>
        <v>300000</v>
      </c>
      <c r="AN194" s="266" t="n">
        <f aca="false">+ROUND(+R194+Y194+AF194,2)</f>
        <v>300000</v>
      </c>
      <c r="AO194" s="267" t="n">
        <f aca="false">+IF(ABS(+AK194+AM194)&gt;=ABS(AL194+AN194),+AK194-AL194+AM194-AN194,0)</f>
        <v>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/>
      <c r="Q196" s="283"/>
      <c r="R196" s="282"/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0</v>
      </c>
      <c r="U196" s="253"/>
      <c r="V196" s="281"/>
      <c r="W196" s="282"/>
      <c r="X196" s="283"/>
      <c r="Y196" s="282"/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0</v>
      </c>
      <c r="AM196" s="267" t="n">
        <f aca="false">+ROUND(+Q196+X196+AE196,2)</f>
        <v>0</v>
      </c>
      <c r="AN196" s="266" t="n">
        <f aca="false">+ROUND(+R196+Y196+AF196,2)</f>
        <v>0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0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 t="n">
        <v>114105</v>
      </c>
      <c r="P198" s="282"/>
      <c r="Q198" s="283" t="n">
        <v>36269.42</v>
      </c>
      <c r="R198" s="282"/>
      <c r="S198" s="284" t="n">
        <f aca="false">+IF(ABS(+O198+Q198)&gt;=ABS(P198+R198),+O198-P198+Q198-R198,0)</f>
        <v>150374.42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114105</v>
      </c>
      <c r="AL198" s="266" t="n">
        <f aca="false">+ROUND(+P198+W198+AD198,2)</f>
        <v>0</v>
      </c>
      <c r="AM198" s="267" t="n">
        <f aca="false">+ROUND(+Q198+X198+AE198,2)</f>
        <v>36269.42</v>
      </c>
      <c r="AN198" s="266" t="n">
        <f aca="false">+ROUND(+R198+Y198+AF198,2)</f>
        <v>0</v>
      </c>
      <c r="AO198" s="267" t="n">
        <f aca="false">+IF(ABS(+AK198+AM198)&gt;=ABS(AL198+AN198),+AK198-AL198+AM198-AN198,0)</f>
        <v>150374.42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/>
      <c r="Q199" s="283" t="n">
        <v>34749.24</v>
      </c>
      <c r="R199" s="282" t="n">
        <v>34749.24</v>
      </c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</v>
      </c>
      <c r="AM199" s="267" t="n">
        <f aca="false">+ROUND(+Q199+X199+AE199,2)</f>
        <v>34749.24</v>
      </c>
      <c r="AN199" s="266" t="n">
        <f aca="false">+ROUND(+R199+Y199+AF199,2)</f>
        <v>34749.24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/>
      <c r="P200" s="282"/>
      <c r="Q200" s="283" t="n">
        <v>11127.3</v>
      </c>
      <c r="R200" s="282" t="n">
        <v>11127.3</v>
      </c>
      <c r="S200" s="284" t="n">
        <f aca="false">+IF(ABS(+O200+Q200)&gt;=ABS(P200+R200),+O200-P200+Q200-R200,0)</f>
        <v>0</v>
      </c>
      <c r="T200" s="285" t="n">
        <f aca="false">+IF(ABS(+O200+Q200)&lt;=ABS(P200+R200),-O200+P200-Q200+R200,0)</f>
        <v>0</v>
      </c>
      <c r="U200" s="253"/>
      <c r="V200" s="281"/>
      <c r="W200" s="282"/>
      <c r="X200" s="283"/>
      <c r="Y200" s="282"/>
      <c r="Z200" s="284" t="n">
        <f aca="false">+IF(ABS(+V200+X200)&gt;=ABS(W200+Y200),+V200-W200+X200-Y200,0)</f>
        <v>0</v>
      </c>
      <c r="AA200" s="285" t="n">
        <f aca="false">+IF(ABS(+V200+X200)&lt;=ABS(W200+Y200),-V200+W200-X200+Y200,0)</f>
        <v>0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0</v>
      </c>
      <c r="AL200" s="266" t="n">
        <f aca="false">+ROUND(+P200+W200+AD200,2)</f>
        <v>0</v>
      </c>
      <c r="AM200" s="267" t="n">
        <f aca="false">+ROUND(+Q200+X200+AE200,2)</f>
        <v>11127.3</v>
      </c>
      <c r="AN200" s="266" t="n">
        <f aca="false">+ROUND(+R200+Y200+AF200,2)</f>
        <v>11127.3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 t="n">
        <v>389818.24</v>
      </c>
      <c r="R201" s="282" t="n">
        <v>438717.16</v>
      </c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48898.92</v>
      </c>
      <c r="U201" s="253"/>
      <c r="V201" s="281"/>
      <c r="W201" s="282"/>
      <c r="X201" s="283" t="n">
        <v>412795.14</v>
      </c>
      <c r="Y201" s="282" t="n">
        <v>363895.62</v>
      </c>
      <c r="Z201" s="284" t="n">
        <f aca="false">+IF(ABS(+V201+X201)&gt;=ABS(W201+Y201),+V201-W201+X201-Y201,0)</f>
        <v>48899.52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802613.38</v>
      </c>
      <c r="AN201" s="266" t="n">
        <f aca="false">+ROUND(+R201+Y201+AF201,2)</f>
        <v>802612.78</v>
      </c>
      <c r="AO201" s="267" t="n">
        <f aca="false">+IF(ABS(+AK201+AM201)&gt;=ABS(AL201+AN201),+AK201-AL201+AM201-AN201,0)</f>
        <v>0.599999999976717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/>
      <c r="Q210" s="283"/>
      <c r="R210" s="282"/>
      <c r="S210" s="279" t="n">
        <v>0</v>
      </c>
      <c r="T210" s="285" t="n">
        <f aca="false">+IF(ABS(+O210+Q210)&lt;=ABS(P210+R210),-O210+P210-Q210+R210,0)</f>
        <v>0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 t="n">
        <v>415106.58</v>
      </c>
      <c r="AE210" s="283" t="n">
        <v>262706.19</v>
      </c>
      <c r="AF210" s="282" t="n">
        <v>531343.98</v>
      </c>
      <c r="AG210" s="279" t="n">
        <v>0</v>
      </c>
      <c r="AH210" s="285" t="n">
        <f aca="false">+IF(ABS(+AC210+AE210)&lt;=ABS(AD210+AF210),-AC210+AD210-AE210+AF210,0)</f>
        <v>683744.37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415106.58</v>
      </c>
      <c r="AM210" s="267" t="n">
        <f aca="false">+ROUND(+Q210+X210+AE210,2)</f>
        <v>262706.19</v>
      </c>
      <c r="AN210" s="266" t="n">
        <f aca="false">+ROUND(+R210+Y210+AF210,2)</f>
        <v>531343.98</v>
      </c>
      <c r="AO210" s="289" t="n">
        <v>0</v>
      </c>
      <c r="AP210" s="268" t="n">
        <f aca="false">+IF(ABS(+AK210+AM210)&lt;=ABS(AL210+AN210),-AK210+AL210-AM210+AN210,0)</f>
        <v>683744.37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 t="n">
        <v>197091.83</v>
      </c>
      <c r="P219" s="278" t="n">
        <v>0</v>
      </c>
      <c r="Q219" s="283" t="n">
        <v>644194.47</v>
      </c>
      <c r="R219" s="282" t="n">
        <v>635590.38</v>
      </c>
      <c r="S219" s="284" t="n">
        <f aca="false">+IF(ABS(+O219+Q219)&gt;=ABS(P219+R219),+O219-P219+Q219-R219,0)</f>
        <v>205695.92</v>
      </c>
      <c r="T219" s="280" t="n">
        <v>0</v>
      </c>
      <c r="U219" s="253"/>
      <c r="V219" s="324"/>
      <c r="W219" s="278" t="n">
        <v>0</v>
      </c>
      <c r="X219" s="283"/>
      <c r="Y219" s="282"/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 t="n">
        <v>166191.25</v>
      </c>
      <c r="AF219" s="282" t="n">
        <v>165012.75</v>
      </c>
      <c r="AG219" s="284" t="n">
        <f aca="false">+IF(ABS(+AC219+AE219)&gt;=ABS(AD219+AF219),+AC219-AD219+AE219-AF219,0)</f>
        <v>1178.5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197091.83</v>
      </c>
      <c r="AL219" s="288" t="n">
        <v>0</v>
      </c>
      <c r="AM219" s="267" t="n">
        <f aca="false">+ROUND(+Q219+X219+AE219,2)</f>
        <v>810385.72</v>
      </c>
      <c r="AN219" s="266" t="n">
        <f aca="false">+ROUND(+R219+Y219+AF219,2)</f>
        <v>800603.13</v>
      </c>
      <c r="AO219" s="267" t="n">
        <f aca="false">+IF(ABS(+AK219+AM219)&gt;=ABS(AL219+AN219),+AK219-AL219+AM219-AN219,0)</f>
        <v>206874.42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27</v>
      </c>
      <c r="Q221" s="283" t="n">
        <v>559283.52</v>
      </c>
      <c r="R221" s="282" t="n">
        <v>559310.52</v>
      </c>
      <c r="S221" s="279" t="n">
        <v>0</v>
      </c>
      <c r="T221" s="285" t="n">
        <f aca="false">+IF(ABS(+O221+Q221)&lt;=ABS(P221+R221),-O221+P221-Q221+R221,0)</f>
        <v>54</v>
      </c>
      <c r="U221" s="253"/>
      <c r="V221" s="277" t="n">
        <v>0</v>
      </c>
      <c r="W221" s="320" t="n">
        <v>163</v>
      </c>
      <c r="X221" s="283" t="n">
        <v>24331.4</v>
      </c>
      <c r="Y221" s="282" t="n">
        <v>24298.71</v>
      </c>
      <c r="Z221" s="279" t="n">
        <v>0</v>
      </c>
      <c r="AA221" s="285" t="n">
        <f aca="false">+IF(ABS(+V221+X221)&lt;=ABS(W221+Y221),-V221+W221-X221+Y221,0)</f>
        <v>130.309999999998</v>
      </c>
      <c r="AB221" s="253"/>
      <c r="AC221" s="277" t="n">
        <v>0</v>
      </c>
      <c r="AD221" s="320" t="n">
        <v>3800</v>
      </c>
      <c r="AE221" s="283" t="n">
        <v>3806.3</v>
      </c>
      <c r="AF221" s="282" t="n">
        <v>6.3</v>
      </c>
      <c r="AG221" s="279" t="n">
        <v>0</v>
      </c>
      <c r="AH221" s="285" t="n">
        <f aca="false">+IF(ABS(+AC221+AE221)&lt;=ABS(AD221+AF221),-AC221+AD221-AE221+AF221,0)</f>
        <v>-1.82076576038526E-013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3990</v>
      </c>
      <c r="AM221" s="267" t="n">
        <f aca="false">+ROUND(+Q221+X221+AE221,2)</f>
        <v>587421.22</v>
      </c>
      <c r="AN221" s="266" t="n">
        <f aca="false">+ROUND(+R221+Y221+AF221,2)</f>
        <v>583615.53</v>
      </c>
      <c r="AO221" s="287" t="n">
        <v>0</v>
      </c>
      <c r="AP221" s="268" t="n">
        <f aca="false">+IF(ABS(+AK221+AM221)&lt;=ABS(AL221+AN221),-AK221+AL221-AM221+AN221,0)</f>
        <v>184.310000000056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-0</v>
      </c>
      <c r="AT221" s="271" t="n">
        <f aca="false">+ROUND(+SUM(AO221-AP221)-SUM(S221-T221)-SUM(Z221-AA221)-SUM(AG221-AH221),2)</f>
        <v>-0</v>
      </c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 t="n">
        <v>24400.65</v>
      </c>
      <c r="Q225" s="283" t="n">
        <v>24400.65</v>
      </c>
      <c r="R225" s="282" t="n">
        <v>15206.43</v>
      </c>
      <c r="S225" s="279" t="n">
        <v>0</v>
      </c>
      <c r="T225" s="285" t="n">
        <f aca="false">+IF(ABS(+O225+Q225)&lt;=ABS(P225+R225),-O225+P225-Q225+R225,0)</f>
        <v>15206.43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24400.65</v>
      </c>
      <c r="AM225" s="267" t="n">
        <f aca="false">+ROUND(+Q225+X225+AE225,2)</f>
        <v>24400.65</v>
      </c>
      <c r="AN225" s="266" t="n">
        <f aca="false">+ROUND(+R225+Y225+AF225,2)</f>
        <v>15206.43</v>
      </c>
      <c r="AO225" s="287" t="n">
        <v>0</v>
      </c>
      <c r="AP225" s="268" t="n">
        <f aca="false">+IF(ABS(+AK225+AM225)&lt;=ABS(AL225+AN225),-AK225+AL225-AM225+AN225,0)</f>
        <v>15206.43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/>
      <c r="P231" s="282"/>
      <c r="Q231" s="283"/>
      <c r="R231" s="282"/>
      <c r="S231" s="284" t="n">
        <f aca="false">+IF(ABS(+O231+Q231)&gt;=ABS(P231+R231),+O231-P231+Q231-R231,0)</f>
        <v>0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0</v>
      </c>
      <c r="AL231" s="266" t="n">
        <f aca="false">+ROUND(+P231+W231+AD231,2)</f>
        <v>0</v>
      </c>
      <c r="AM231" s="267" t="n">
        <f aca="false">+ROUND(+Q231+X231+AE231,2)</f>
        <v>0</v>
      </c>
      <c r="AN231" s="266" t="n">
        <f aca="false">+ROUND(+R231+Y231+AF231,2)</f>
        <v>0</v>
      </c>
      <c r="AO231" s="267" t="n">
        <f aca="false">+IF(ABS(+AK231+AM231)&gt;=ABS(AL231+AN231),+AK231-AL231+AM231-AN231,0)</f>
        <v>0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 t="n">
        <v>78008.67</v>
      </c>
      <c r="Q233" s="283" t="n">
        <v>74578.13</v>
      </c>
      <c r="R233" s="282" t="n">
        <v>160339.85</v>
      </c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163770.39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78008.67</v>
      </c>
      <c r="AM233" s="267" t="n">
        <f aca="false">+ROUND(+Q233+X233+AE233,2)</f>
        <v>74578.13</v>
      </c>
      <c r="AN233" s="266" t="n">
        <f aca="false">+ROUND(+R233+Y233+AF233,2)</f>
        <v>160339.85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163770.39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468530.84</v>
      </c>
      <c r="R246" s="282" t="n">
        <v>468530.84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 t="n">
        <v>10135.25</v>
      </c>
      <c r="Y246" s="282" t="n">
        <v>10135.25</v>
      </c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 t="n">
        <v>180765.2</v>
      </c>
      <c r="AF246" s="282" t="n">
        <v>180765.2</v>
      </c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659431.29</v>
      </c>
      <c r="AN246" s="266" t="n">
        <f aca="false">+ROUND(+R246+Y246+AF246,2)</f>
        <v>659431.29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/>
      <c r="R247" s="282"/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0</v>
      </c>
      <c r="AN247" s="266" t="n">
        <f aca="false">+ROUND(+R247+Y247+AF247,2)</f>
        <v>0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 t="n">
        <v>1132508.13</v>
      </c>
      <c r="P248" s="278" t="n">
        <v>0</v>
      </c>
      <c r="Q248" s="283" t="n">
        <v>36907076.91</v>
      </c>
      <c r="R248" s="282" t="n">
        <v>37310622.19</v>
      </c>
      <c r="S248" s="284" t="n">
        <f aca="false">+IF(ABS(+O248+Q248)&gt;=ABS(P248+R248),+O248-P248+Q248-R248,0)</f>
        <v>728962.850000002</v>
      </c>
      <c r="T248" s="280" t="n">
        <v>0</v>
      </c>
      <c r="U248" s="253"/>
      <c r="V248" s="281" t="n">
        <v>81481.17</v>
      </c>
      <c r="W248" s="278" t="n">
        <v>0</v>
      </c>
      <c r="X248" s="283" t="n">
        <v>8926411.93</v>
      </c>
      <c r="Y248" s="282" t="n">
        <v>6572834.56</v>
      </c>
      <c r="Z248" s="284" t="n">
        <f aca="false">+IF(ABS(+V248+X248)&gt;=ABS(W248+Y248),+V248-W248+X248-Y248,0)</f>
        <v>2435058.54</v>
      </c>
      <c r="AA248" s="280" t="n">
        <v>0</v>
      </c>
      <c r="AB248" s="253"/>
      <c r="AC248" s="281" t="n">
        <v>445106.01</v>
      </c>
      <c r="AD248" s="278" t="n">
        <v>0</v>
      </c>
      <c r="AE248" s="283" t="n">
        <v>945401.58</v>
      </c>
      <c r="AF248" s="282" t="n">
        <v>1006763.22</v>
      </c>
      <c r="AG248" s="284" t="n">
        <f aca="false">+IF(ABS(+AC248+AE248)&gt;=ABS(AD248+AF248),+AC248-AD248+AE248-AF248,0)</f>
        <v>383744.37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1659095.31</v>
      </c>
      <c r="AL248" s="288" t="n">
        <v>0</v>
      </c>
      <c r="AM248" s="267" t="n">
        <f aca="false">+ROUND(+Q248+X248+AE248,2)</f>
        <v>46778890.42</v>
      </c>
      <c r="AN248" s="266" t="n">
        <f aca="false">+ROUND(+R248+Y248+AF248,2)</f>
        <v>44890219.97</v>
      </c>
      <c r="AO248" s="267" t="n">
        <f aca="false">+IF(ABS(+AK248+AM248)&gt;=ABS(AL248+AN248),+AK248-AL248+AM248-AN248,0)</f>
        <v>3547765.76000001</v>
      </c>
      <c r="AP248" s="290" t="n">
        <v>0</v>
      </c>
      <c r="AR248" s="269" t="n">
        <f aca="false">+ROUND(+SUM(AK248-AL248)-SUM(O248-P248)-SUM(V248-W248)-SUM(AC248-AD248),2)</f>
        <v>0</v>
      </c>
      <c r="AS248" s="270" t="n">
        <f aca="false">+ROUND(+SUM(AM248-AN248)-SUM(Q248-R248)-SUM(X248-Y248)-SUM(AE248-AF248),2)</f>
        <v>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/>
      <c r="P249" s="278" t="n">
        <v>0</v>
      </c>
      <c r="Q249" s="283"/>
      <c r="R249" s="282"/>
      <c r="S249" s="284" t="n">
        <f aca="false">+IF(ABS(+O249+Q249)&gt;=ABS(P249+R249),+O249-P249+Q249-R249,0)</f>
        <v>0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0</v>
      </c>
      <c r="AL249" s="288" t="n">
        <v>0</v>
      </c>
      <c r="AM249" s="267" t="n">
        <f aca="false">+ROUND(+Q249+X249+AE249,2)</f>
        <v>0</v>
      </c>
      <c r="AN249" s="266" t="n">
        <f aca="false">+ROUND(+R249+Y249+AF249,2)</f>
        <v>0</v>
      </c>
      <c r="AO249" s="267" t="n">
        <f aca="false">+IF(ABS(+AK249+AM249)&gt;=ABS(AL249+AN249),+AK249-AL249+AM249-AN249,0)</f>
        <v>0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/>
      <c r="Y250" s="282"/>
      <c r="Z250" s="284" t="n">
        <f aca="false">+IF(ABS(+V250+X250)&gt;=ABS(W250+Y250),+V250-W250+X250-Y250,0)</f>
        <v>0</v>
      </c>
      <c r="AA250" s="280" t="n">
        <v>0</v>
      </c>
      <c r="AB250" s="253"/>
      <c r="AC250" s="281"/>
      <c r="AD250" s="278" t="n">
        <v>0</v>
      </c>
      <c r="AE250" s="283"/>
      <c r="AF250" s="282"/>
      <c r="AG250" s="284" t="n">
        <f aca="false">+IF(ABS(+AC250+AE250)&gt;=ABS(AD250+AF250),+AC250-AD250+AE250-AF250,0)</f>
        <v>0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0</v>
      </c>
      <c r="AL250" s="288" t="n">
        <v>0</v>
      </c>
      <c r="AM250" s="267" t="n">
        <f aca="false">+ROUND(+Q250+X250+AE250,2)</f>
        <v>0</v>
      </c>
      <c r="AN250" s="266" t="n">
        <f aca="false">+ROUND(+R250+Y250+AF250,2)</f>
        <v>0</v>
      </c>
      <c r="AO250" s="267" t="n">
        <f aca="false">+IF(ABS(+AK250+AM250)&gt;=ABS(AL250+AN250),+AK250-AL250+AM250-AN250,0)</f>
        <v>0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/>
      <c r="P251" s="278" t="n">
        <v>0</v>
      </c>
      <c r="Q251" s="283"/>
      <c r="R251" s="282"/>
      <c r="S251" s="284" t="n">
        <f aca="false">+IF(ABS(+O251+Q251)&gt;=ABS(P251+R251),+O251-P251+Q251-R251,0)</f>
        <v>0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0</v>
      </c>
      <c r="AL251" s="288" t="n">
        <v>0</v>
      </c>
      <c r="AM251" s="267" t="n">
        <f aca="false">+ROUND(+Q251+X251+AE251,2)</f>
        <v>0</v>
      </c>
      <c r="AN251" s="266" t="n">
        <f aca="false">+ROUND(+R251+Y251+AF251,2)</f>
        <v>0</v>
      </c>
      <c r="AO251" s="267" t="n">
        <f aca="false">+IF(ABS(+AK251+AM251)&gt;=ABS(AL251+AN251),+AK251-AL251+AM251-AN251,0)</f>
        <v>0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/>
      <c r="R258" s="282"/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0</v>
      </c>
      <c r="AN258" s="266" t="n">
        <f aca="false">+ROUND(+R258+Y258+AF258,2)</f>
        <v>0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 t="n">
        <v>1816200</v>
      </c>
      <c r="P262" s="278" t="n">
        <v>0</v>
      </c>
      <c r="Q262" s="283" t="n">
        <v>588</v>
      </c>
      <c r="R262" s="282"/>
      <c r="S262" s="284" t="n">
        <f aca="false">+IF(ABS(+O262+Q262)&gt;=ABS(P262+R262),+O262-P262+Q262-R262,0)</f>
        <v>1816788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1816200</v>
      </c>
      <c r="AL262" s="288" t="n">
        <v>0</v>
      </c>
      <c r="AM262" s="267" t="n">
        <f aca="false">+ROUND(+Q262+X262+AE262,2)</f>
        <v>588</v>
      </c>
      <c r="AN262" s="266" t="n">
        <f aca="false">+ROUND(+R262+Y262+AF262,2)</f>
        <v>0</v>
      </c>
      <c r="AO262" s="267" t="n">
        <f aca="false">+IF(ABS(+AK262+AM262)&gt;=ABS(AL262+AN262),+AK262-AL262+AM262-AN262,0)</f>
        <v>1816788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 t="n">
        <v>955252</v>
      </c>
      <c r="P264" s="278" t="n">
        <v>0</v>
      </c>
      <c r="Q264" s="283"/>
      <c r="R264" s="282"/>
      <c r="S264" s="284" t="n">
        <f aca="false">+IF(ABS(+O264+Q264)&gt;=ABS(P264+R264),+O264-P264+Q264-R264,0)</f>
        <v>955252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955252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955252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 t="n">
        <v>296630</v>
      </c>
      <c r="P265" s="278" t="n">
        <v>0</v>
      </c>
      <c r="Q265" s="283"/>
      <c r="R265" s="282"/>
      <c r="S265" s="284" t="n">
        <f aca="false">+IF(ABS(+O265+Q265)&gt;=ABS(P265+R265),+O265-P265+Q265-R265,0)</f>
        <v>296630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296630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296630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/>
      <c r="R297" s="282"/>
      <c r="S297" s="284" t="n">
        <f aca="false">+IF(ABS(+O297+Q297)&gt;=ABS(P297+R297),+O297-P297+Q297-R297,0)</f>
        <v>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0</v>
      </c>
      <c r="AN297" s="266" t="n">
        <f aca="false">+ROUND(+R297+Y297+AF297,2)</f>
        <v>0</v>
      </c>
      <c r="AO297" s="267" t="n">
        <f aca="false">+IF(ABS(+AK297+AM297)&gt;=ABS(AL297+AN297),+AK297-AL297+AM297-AN297,0)</f>
        <v>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1982063.79</v>
      </c>
      <c r="R321" s="282" t="n">
        <v>53873.97</v>
      </c>
      <c r="S321" s="284" t="n">
        <f aca="false">+IF(ABS(+O321+Q321)&gt;=ABS(P321+R321),+O321-P321+Q321-R321,0)</f>
        <v>1928189.82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 t="n">
        <v>16486.74</v>
      </c>
      <c r="Y321" s="282"/>
      <c r="Z321" s="284" t="n">
        <f aca="false">+IF(ABS(+V321+X321)&gt;=ABS(W321+Y321),+V321-W321+X321-Y321,0)</f>
        <v>16486.74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1998550.53</v>
      </c>
      <c r="AN321" s="266" t="n">
        <f aca="false">+ROUND(+R321+Y321+AF321,2)</f>
        <v>53873.97</v>
      </c>
      <c r="AO321" s="267" t="n">
        <f aca="false">+IF(ABS(+AK321+AM321)&gt;=ABS(AL321+AN321),+AK321-AL321+AM321-AN321,0)</f>
        <v>1944676.56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64258.94</v>
      </c>
      <c r="R322" s="282"/>
      <c r="S322" s="284" t="n">
        <f aca="false">+IF(ABS(+O322+Q322)&gt;=ABS(P322+R322),+O322-P322+Q322-R322,0)</f>
        <v>64258.94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/>
      <c r="Y322" s="282"/>
      <c r="Z322" s="284" t="n">
        <f aca="false">+IF(ABS(+V322+X322)&gt;=ABS(W322+Y322),+V322-W322+X322-Y322,0)</f>
        <v>0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64258.94</v>
      </c>
      <c r="AN322" s="266" t="n">
        <f aca="false">+ROUND(+R322+Y322+AF322,2)</f>
        <v>0</v>
      </c>
      <c r="AO322" s="267" t="n">
        <f aca="false">+IF(ABS(+AK322+AM322)&gt;=ABS(AL322+AN322),+AK322-AL322+AM322-AN322,0)</f>
        <v>64258.94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986449.88</v>
      </c>
      <c r="R323" s="282"/>
      <c r="S323" s="284" t="n">
        <f aca="false">+IF(ABS(+O323+Q323)&gt;=ABS(P323+R323),+O323-P323+Q323-R323,0)</f>
        <v>986449.88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 t="n">
        <v>25281.88</v>
      </c>
      <c r="Y323" s="282"/>
      <c r="Z323" s="284" t="n">
        <f aca="false">+IF(ABS(+V323+X323)&gt;=ABS(W323+Y323),+V323-W323+X323-Y323,0)</f>
        <v>25281.88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1011731.76</v>
      </c>
      <c r="AN323" s="266" t="n">
        <f aca="false">+ROUND(+R323+Y323+AF323,2)</f>
        <v>0</v>
      </c>
      <c r="AO323" s="267" t="n">
        <f aca="false">+IF(ABS(+AK323+AM323)&gt;=ABS(AL323+AN323),+AK323-AL323+AM323-AN323,0)</f>
        <v>1011731.76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 t="n">
        <v>73250.87</v>
      </c>
      <c r="R324" s="282"/>
      <c r="S324" s="284" t="n">
        <f aca="false">+IF(ABS(+O324+Q324)&gt;=ABS(P324+R324),+O324-P324+Q324-R324,0)</f>
        <v>73250.87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73250.87</v>
      </c>
      <c r="AN324" s="266" t="n">
        <f aca="false">+ROUND(+R324+Y324+AF324,2)</f>
        <v>0</v>
      </c>
      <c r="AO324" s="267" t="n">
        <f aca="false">+IF(ABS(+AK324+AM324)&gt;=ABS(AL324+AN324),+AK324-AL324+AM324-AN324,0)</f>
        <v>73250.87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112233.79</v>
      </c>
      <c r="R325" s="282" t="n">
        <v>14.9</v>
      </c>
      <c r="S325" s="284" t="n">
        <f aca="false">+IF(ABS(+O325+Q325)&gt;=ABS(P325+R325),+O325-P325+Q325-R325,0)</f>
        <v>112218.89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112233.79</v>
      </c>
      <c r="AN325" s="266" t="n">
        <f aca="false">+ROUND(+R325+Y325+AF325,2)</f>
        <v>14.9</v>
      </c>
      <c r="AO325" s="267" t="n">
        <f aca="false">+IF(ABS(+AK325+AM325)&gt;=ABS(AL325+AN325),+AK325-AL325+AM325-AN325,0)</f>
        <v>112218.89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55942.05</v>
      </c>
      <c r="R326" s="282" t="n">
        <v>548.25</v>
      </c>
      <c r="S326" s="284" t="n">
        <f aca="false">+IF(ABS(+O326+Q326)&gt;=ABS(P326+R326),+O326-P326+Q326-R326,0)</f>
        <v>55393.8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/>
      <c r="Y326" s="282"/>
      <c r="Z326" s="284" t="n">
        <f aca="false">+IF(ABS(+V326+X326)&gt;=ABS(W326+Y326),+V326-W326+X326-Y326,0)</f>
        <v>0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55942.05</v>
      </c>
      <c r="AN326" s="266" t="n">
        <f aca="false">+ROUND(+R326+Y326+AF326,2)</f>
        <v>548.25</v>
      </c>
      <c r="AO326" s="267" t="n">
        <f aca="false">+IF(ABS(+AK326+AM326)&gt;=ABS(AL326+AN326),+AK326-AL326+AM326-AN326,0)</f>
        <v>55393.8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 t="n">
        <v>4359.85</v>
      </c>
      <c r="R327" s="282"/>
      <c r="S327" s="284" t="n">
        <f aca="false">+IF(ABS(+O327+Q327)&gt;=ABS(P327+R327),+O327-P327+Q327-R327,0)</f>
        <v>4359.85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4359.85</v>
      </c>
      <c r="AN327" s="266" t="n">
        <f aca="false">+ROUND(+R327+Y327+AF327,2)</f>
        <v>0</v>
      </c>
      <c r="AO327" s="267" t="n">
        <f aca="false">+IF(ABS(+AK327+AM327)&gt;=ABS(AL327+AN327),+AK327-AL327+AM327-AN327,0)</f>
        <v>4359.85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13957.14</v>
      </c>
      <c r="R328" s="282"/>
      <c r="S328" s="284" t="n">
        <f aca="false">+IF(ABS(+O328+Q328)&gt;=ABS(P328+R328),+O328-P328+Q328-R328,0)</f>
        <v>13957.14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/>
      <c r="Y328" s="282"/>
      <c r="Z328" s="284" t="n">
        <f aca="false">+IF(ABS(+V328+X328)&gt;=ABS(W328+Y328),+V328-W328+X328-Y328,0)</f>
        <v>0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13957.14</v>
      </c>
      <c r="AN328" s="266" t="n">
        <f aca="false">+ROUND(+R328+Y328+AF328,2)</f>
        <v>0</v>
      </c>
      <c r="AO328" s="267" t="n">
        <f aca="false">+IF(ABS(+AK328+AM328)&gt;=ABS(AL328+AN328),+AK328-AL328+AM328-AN328,0)</f>
        <v>13957.14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 t="n">
        <v>69.29</v>
      </c>
      <c r="R329" s="282"/>
      <c r="S329" s="284" t="n">
        <f aca="false">+IF(ABS(+O329+Q329)&gt;=ABS(P329+R329),+O329-P329+Q329-R329,0)</f>
        <v>69.29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69.29</v>
      </c>
      <c r="AN329" s="266" t="n">
        <f aca="false">+ROUND(+R329+Y329+AF329,2)</f>
        <v>0</v>
      </c>
      <c r="AO329" s="267" t="n">
        <f aca="false">+IF(ABS(+AK329+AM329)&gt;=ABS(AL329+AN329),+AK329-AL329+AM329-AN329,0)</f>
        <v>69.29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550879.56</v>
      </c>
      <c r="R330" s="282" t="n">
        <v>1404.43</v>
      </c>
      <c r="S330" s="284" t="n">
        <f aca="false">+IF(ABS(+O330+Q330)&gt;=ABS(P330+R330),+O330-P330+Q330-R330,0)</f>
        <v>549475.13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 t="n">
        <v>90138.03</v>
      </c>
      <c r="Y330" s="282"/>
      <c r="Z330" s="284" t="n">
        <f aca="false">+IF(ABS(+V330+X330)&gt;=ABS(W330+Y330),+V330-W330+X330-Y330,0)</f>
        <v>90138.03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641017.59</v>
      </c>
      <c r="AN330" s="266" t="n">
        <f aca="false">+ROUND(+R330+Y330+AF330,2)</f>
        <v>1404.43</v>
      </c>
      <c r="AO330" s="267" t="n">
        <f aca="false">+IF(ABS(+AK330+AM330)&gt;=ABS(AL330+AN330),+AK330-AL330+AM330-AN330,0)</f>
        <v>639613.16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944972.54</v>
      </c>
      <c r="R331" s="282" t="n">
        <v>127.48</v>
      </c>
      <c r="S331" s="284" t="n">
        <f aca="false">+IF(ABS(+O331+Q331)&gt;=ABS(P331+R331),+O331-P331+Q331-R331,0)</f>
        <v>944845.06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 t="n">
        <v>5445.88</v>
      </c>
      <c r="Y331" s="282"/>
      <c r="Z331" s="284" t="n">
        <f aca="false">+IF(ABS(+V331+X331)&gt;=ABS(W331+Y331),+V331-W331+X331-Y331,0)</f>
        <v>5445.88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950418.42</v>
      </c>
      <c r="AN331" s="266" t="n">
        <f aca="false">+ROUND(+R331+Y331+AF331,2)</f>
        <v>127.48</v>
      </c>
      <c r="AO331" s="267" t="n">
        <f aca="false">+IF(ABS(+AK331+AM331)&gt;=ABS(AL331+AN331),+AK331-AL331+AM331-AN331,0)</f>
        <v>950290.94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174223.95</v>
      </c>
      <c r="R332" s="282" t="n">
        <v>983.22</v>
      </c>
      <c r="S332" s="284" t="n">
        <f aca="false">+IF(ABS(+O332+Q332)&gt;=ABS(P332+R332),+O332-P332+Q332-R332,0)</f>
        <v>173240.73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 t="n">
        <v>1751.7</v>
      </c>
      <c r="Y332" s="282"/>
      <c r="Z332" s="284" t="n">
        <f aca="false">+IF(ABS(+V332+X332)&gt;=ABS(W332+Y332),+V332-W332+X332-Y332,0)</f>
        <v>1751.7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175975.65</v>
      </c>
      <c r="AN332" s="266" t="n">
        <f aca="false">+ROUND(+R332+Y332+AF332,2)</f>
        <v>983.22</v>
      </c>
      <c r="AO332" s="267" t="n">
        <f aca="false">+IF(ABS(+AK332+AM332)&gt;=ABS(AL332+AN332),+AK332-AL332+AM332-AN332,0)</f>
        <v>174992.43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-0</v>
      </c>
      <c r="AT332" s="271" t="n">
        <f aca="false">+ROUND(+SUM(AO332-AP332)-SUM(S332-T332)-SUM(Z332-AA332)-SUM(AG332-AH332),2)</f>
        <v>-0</v>
      </c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195606.41</v>
      </c>
      <c r="R333" s="282" t="n">
        <v>7857.53</v>
      </c>
      <c r="S333" s="284" t="n">
        <f aca="false">+IF(ABS(+O333+Q333)&gt;=ABS(P333+R333),+O333-P333+Q333-R333,0)</f>
        <v>187748.88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/>
      <c r="Y333" s="282"/>
      <c r="Z333" s="284" t="n">
        <f aca="false">+IF(ABS(+V333+X333)&gt;=ABS(W333+Y333),+V333-W333+X333-Y333,0)</f>
        <v>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195606.41</v>
      </c>
      <c r="AN333" s="266" t="n">
        <f aca="false">+ROUND(+R333+Y333+AF333,2)</f>
        <v>7857.53</v>
      </c>
      <c r="AO333" s="267" t="n">
        <f aca="false">+IF(ABS(+AK333+AM333)&gt;=ABS(AL333+AN333),+AK333-AL333+AM333-AN333,0)</f>
        <v>187748.88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 t="n">
        <v>28736.89</v>
      </c>
      <c r="R334" s="282"/>
      <c r="S334" s="284" t="n">
        <f aca="false">+IF(ABS(+O334+Q334)&gt;=ABS(P334+R334),+O334-P334+Q334-R334,0)</f>
        <v>28736.89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28736.89</v>
      </c>
      <c r="AN334" s="266" t="n">
        <f aca="false">+ROUND(+R334+Y334+AF334,2)</f>
        <v>0</v>
      </c>
      <c r="AO334" s="267" t="n">
        <f aca="false">+IF(ABS(+AK334+AM334)&gt;=ABS(AL334+AN334),+AK334-AL334+AM334-AN334,0)</f>
        <v>28736.89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29216.74</v>
      </c>
      <c r="R335" s="282"/>
      <c r="S335" s="284" t="n">
        <f aca="false">+IF(ABS(+O335+Q335)&gt;=ABS(P335+R335),+O335-P335+Q335-R335,0)</f>
        <v>29216.74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29216.74</v>
      </c>
      <c r="AN335" s="266" t="n">
        <f aca="false">+ROUND(+R335+Y335+AF335,2)</f>
        <v>0</v>
      </c>
      <c r="AO335" s="267" t="n">
        <f aca="false">+IF(ABS(+AK335+AM335)&gt;=ABS(AL335+AN335),+AK335-AL335+AM335-AN335,0)</f>
        <v>29216.74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2325.6</v>
      </c>
      <c r="R336" s="282"/>
      <c r="S336" s="284" t="n">
        <f aca="false">+IF(ABS(+O336+Q336)&gt;=ABS(P336+R336),+O336-P336+Q336-R336,0)</f>
        <v>2325.6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2325.6</v>
      </c>
      <c r="AN336" s="266" t="n">
        <f aca="false">+ROUND(+R336+Y336+AF336,2)</f>
        <v>0</v>
      </c>
      <c r="AO336" s="267" t="n">
        <f aca="false">+IF(ABS(+AK336+AM336)&gt;=ABS(AL336+AN336),+AK336-AL336+AM336-AN336,0)</f>
        <v>2325.6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 t="n">
        <v>270</v>
      </c>
      <c r="R337" s="282"/>
      <c r="S337" s="284" t="n">
        <f aca="false">+IF(ABS(+O337+Q337)&gt;=ABS(P337+R337),+O337-P337+Q337-R337,0)</f>
        <v>27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 t="n">
        <v>29700</v>
      </c>
      <c r="Y337" s="282"/>
      <c r="Z337" s="284" t="n">
        <f aca="false">+IF(ABS(+V337+X337)&gt;=ABS(W337+Y337),+V337-W337+X337-Y337,0)</f>
        <v>2970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29970</v>
      </c>
      <c r="AN337" s="266" t="n">
        <f aca="false">+ROUND(+R337+Y337+AF337,2)</f>
        <v>0</v>
      </c>
      <c r="AO337" s="267" t="n">
        <f aca="false">+IF(ABS(+AK337+AM337)&gt;=ABS(AL337+AN337),+AK337-AL337+AM337-AN337,0)</f>
        <v>2997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3076288.24</v>
      </c>
      <c r="R338" s="282" t="n">
        <v>28519.58</v>
      </c>
      <c r="S338" s="284" t="n">
        <f aca="false">+IF(ABS(+O338+Q338)&gt;=ABS(P338+R338),+O338-P338+Q338-R338,0)</f>
        <v>3047768.66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 t="n">
        <v>182497.7</v>
      </c>
      <c r="Y338" s="282" t="n">
        <v>732</v>
      </c>
      <c r="Z338" s="284" t="n">
        <f aca="false">+IF(ABS(+V338+X338)&gt;=ABS(W338+Y338),+V338-W338+X338-Y338,0)</f>
        <v>181765.7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3258785.94</v>
      </c>
      <c r="AN338" s="266" t="n">
        <f aca="false">+ROUND(+R338+Y338+AF338,2)</f>
        <v>29251.58</v>
      </c>
      <c r="AO338" s="267" t="n">
        <f aca="false">+IF(ABS(+AK338+AM338)&gt;=ABS(AL338+AN338),+AK338-AL338+AM338-AN338,0)</f>
        <v>3229534.36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 t="n">
        <v>319329.91</v>
      </c>
      <c r="R346" s="282"/>
      <c r="S346" s="284" t="n">
        <f aca="false">+IF(ABS(+O346+Q346)&gt;=ABS(P346+R346),+O346-P346+Q346-R346,0)</f>
        <v>319329.91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319329.91</v>
      </c>
      <c r="AN346" s="266" t="n">
        <f aca="false">+ROUND(+R346+Y346+AF346,2)</f>
        <v>0</v>
      </c>
      <c r="AO346" s="267" t="n">
        <f aca="false">+IF(ABS(+AK346+AM346)&gt;=ABS(AL346+AN346),+AK346-AL346+AM346-AN346,0)</f>
        <v>319329.91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6161081.2</v>
      </c>
      <c r="R347" s="282"/>
      <c r="S347" s="284" t="n">
        <f aca="false">+IF(ABS(+O347+Q347)&gt;=ABS(P347+R347),+O347-P347+Q347-R347,0)</f>
        <v>6161081.2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 t="n">
        <v>283401.34</v>
      </c>
      <c r="Y347" s="282"/>
      <c r="Z347" s="284" t="n">
        <f aca="false">+IF(ABS(+V347+X347)&gt;=ABS(W347+Y347),+V347-W347+X347-Y347,0)</f>
        <v>283401.34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6444482.54</v>
      </c>
      <c r="AN347" s="266" t="n">
        <f aca="false">+ROUND(+R347+Y347+AF347,2)</f>
        <v>0</v>
      </c>
      <c r="AO347" s="267" t="n">
        <f aca="false">+IF(ABS(+AK347+AM347)&gt;=ABS(AL347+AN347),+AK347-AL347+AM347-AN347,0)</f>
        <v>6444482.54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 t="n">
        <v>101240.27</v>
      </c>
      <c r="R348" s="282" t="n">
        <v>1199.82</v>
      </c>
      <c r="S348" s="284" t="n">
        <f aca="false">+IF(ABS(+O348+Q348)&gt;=ABS(P348+R348),+O348-P348+Q348-R348,0)</f>
        <v>100040.45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 t="n">
        <v>281301.36</v>
      </c>
      <c r="Y348" s="282"/>
      <c r="Z348" s="284" t="n">
        <f aca="false">+IF(ABS(+V348+X348)&gt;=ABS(W348+Y348),+V348-W348+X348-Y348,0)</f>
        <v>281301.36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382541.63</v>
      </c>
      <c r="AN348" s="266" t="n">
        <f aca="false">+ROUND(+R348+Y348+AF348,2)</f>
        <v>1199.82</v>
      </c>
      <c r="AO348" s="267" t="n">
        <f aca="false">+IF(ABS(+AK348+AM348)&gt;=ABS(AL348+AN348),+AK348-AL348+AM348-AN348,0)</f>
        <v>381341.81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111288.7</v>
      </c>
      <c r="R349" s="282"/>
      <c r="S349" s="284" t="n">
        <f aca="false">+IF(ABS(+O349+Q349)&gt;=ABS(P349+R349),+O349-P349+Q349-R349,0)</f>
        <v>111288.7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 t="n">
        <v>51333.72</v>
      </c>
      <c r="Y349" s="282"/>
      <c r="Z349" s="284" t="n">
        <f aca="false">+IF(ABS(+V349+X349)&gt;=ABS(W349+Y349),+V349-W349+X349-Y349,0)</f>
        <v>51333.72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162622.42</v>
      </c>
      <c r="AN349" s="266" t="n">
        <f aca="false">+ROUND(+R349+Y349+AF349,2)</f>
        <v>0</v>
      </c>
      <c r="AO349" s="267" t="n">
        <f aca="false">+IF(ABS(+AK349+AM349)&gt;=ABS(AL349+AN349),+AK349-AL349+AM349-AN349,0)</f>
        <v>162622.42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150390.38</v>
      </c>
      <c r="R352" s="282"/>
      <c r="S352" s="284" t="n">
        <f aca="false">+IF(ABS(+O352+Q352)&gt;=ABS(P352+R352),+O352-P352+Q352-R352,0)</f>
        <v>150390.38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150390.38</v>
      </c>
      <c r="AN352" s="266" t="n">
        <f aca="false">+ROUND(+R352+Y352+AF352,2)</f>
        <v>0</v>
      </c>
      <c r="AO352" s="267" t="n">
        <f aca="false">+IF(ABS(+AK352+AM352)&gt;=ABS(AL352+AN352),+AK352-AL352+AM352-AN352,0)</f>
        <v>150390.38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176673.64</v>
      </c>
      <c r="S353" s="279" t="n">
        <v>0</v>
      </c>
      <c r="T353" s="285" t="n">
        <f aca="false">+IF(ABS(+O353+Q353)&lt;=ABS(P353+R353),-O353+P353-Q353+R353,0)</f>
        <v>176673.64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176673.64</v>
      </c>
      <c r="AO353" s="287" t="n">
        <v>0</v>
      </c>
      <c r="AP353" s="268" t="n">
        <f aca="false">+IF(ABS(+AK353+AM353)&lt;=ABS(AL353+AN353),-AK353+AL353-AM353+AN353,0)</f>
        <v>176673.64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 t="n">
        <v>36432.25</v>
      </c>
      <c r="R354" s="282"/>
      <c r="S354" s="284" t="n">
        <f aca="false">+IF(ABS(+O354+Q354)&gt;=ABS(P354+R354),+O354-P354+Q354-R354,0)</f>
        <v>36432.25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36432.25</v>
      </c>
      <c r="AN354" s="266" t="n">
        <f aca="false">+ROUND(+R354+Y354+AF354,2)</f>
        <v>0</v>
      </c>
      <c r="AO354" s="267" t="n">
        <f aca="false">+IF(ABS(+AK354+AM354)&gt;=ABS(AL354+AN354),+AK354-AL354+AM354-AN354,0)</f>
        <v>36432.25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895819.97</v>
      </c>
      <c r="R355" s="282" t="n">
        <v>745.2</v>
      </c>
      <c r="S355" s="284" t="n">
        <f aca="false">+IF(ABS(+O355+Q355)&gt;=ABS(P355+R355),+O355-P355+Q355-R355,0)</f>
        <v>895074.77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 t="n">
        <v>77805.76</v>
      </c>
      <c r="Y355" s="282"/>
      <c r="Z355" s="284" t="n">
        <f aca="false">+IF(ABS(+V355+X355)&gt;=ABS(W355+Y355),+V355-W355+X355-Y355,0)</f>
        <v>77805.76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973625.73</v>
      </c>
      <c r="AN355" s="266" t="n">
        <f aca="false">+ROUND(+R355+Y355+AF355,2)</f>
        <v>745.2</v>
      </c>
      <c r="AO355" s="267" t="n">
        <f aca="false">+IF(ABS(+AK355+AM355)&gt;=ABS(AL355+AN355),+AK355-AL355+AM355-AN355,0)</f>
        <v>972880.53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328447.94</v>
      </c>
      <c r="R356" s="282" t="n">
        <v>289.99</v>
      </c>
      <c r="S356" s="284" t="n">
        <f aca="false">+IF(ABS(+O356+Q356)&gt;=ABS(P356+R356),+O356-P356+Q356-R356,0)</f>
        <v>328157.95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 t="n">
        <v>29272.98</v>
      </c>
      <c r="Y356" s="282"/>
      <c r="Z356" s="284" t="n">
        <f aca="false">+IF(ABS(+V356+X356)&gt;=ABS(W356+Y356),+V356-W356+X356-Y356,0)</f>
        <v>29272.98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357720.92</v>
      </c>
      <c r="AN356" s="266" t="n">
        <f aca="false">+ROUND(+R356+Y356+AF356,2)</f>
        <v>289.99</v>
      </c>
      <c r="AO356" s="267" t="n">
        <f aca="false">+IF(ABS(+AK356+AM356)&gt;=ABS(AL356+AN356),+AK356-AL356+AM356-AN356,0)</f>
        <v>357430.93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111835.91</v>
      </c>
      <c r="R357" s="282" t="n">
        <v>96.81</v>
      </c>
      <c r="S357" s="284" t="n">
        <f aca="false">+IF(ABS(+O357+Q357)&gt;=ABS(P357+R357),+O357-P357+Q357-R357,0)</f>
        <v>111739.1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 t="n">
        <v>10405.59</v>
      </c>
      <c r="Y357" s="282"/>
      <c r="Z357" s="284" t="n">
        <f aca="false">+IF(ABS(+V357+X357)&gt;=ABS(W357+Y357),+V357-W357+X357-Y357,0)</f>
        <v>10405.59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122241.5</v>
      </c>
      <c r="AN357" s="266" t="n">
        <f aca="false">+ROUND(+R357+Y357+AF357,2)</f>
        <v>96.81</v>
      </c>
      <c r="AO357" s="267" t="n">
        <f aca="false">+IF(ABS(+AK357+AM357)&gt;=ABS(AL357+AN357),+AK357-AL357+AM357-AN357,0)</f>
        <v>122144.69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0</v>
      </c>
      <c r="AT357" s="271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102413.59</v>
      </c>
      <c r="R361" s="282" t="n">
        <v>6722.07</v>
      </c>
      <c r="S361" s="284" t="n">
        <f aca="false">+IF(ABS(+O361+Q361)&gt;=ABS(P361+R361),+O361-P361+Q361-R361,0)</f>
        <v>95691.52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/>
      <c r="Y361" s="282"/>
      <c r="Z361" s="284" t="n">
        <f aca="false">+IF(ABS(+V361+X361)&gt;=ABS(W361+Y361),+V361-W361+X361-Y361,0)</f>
        <v>0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102413.59</v>
      </c>
      <c r="AN361" s="266" t="n">
        <f aca="false">+ROUND(+R361+Y361+AF361,2)</f>
        <v>6722.07</v>
      </c>
      <c r="AO361" s="267" t="n">
        <f aca="false">+IF(ABS(+AK361+AM361)&gt;=ABS(AL361+AN361),+AK361-AL361+AM361-AN361,0)</f>
        <v>95691.52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 t="n">
        <v>22328.99</v>
      </c>
      <c r="R362" s="282"/>
      <c r="S362" s="284" t="n">
        <f aca="false">+IF(ABS(+O362+Q362)&gt;=ABS(P362+R362),+O362-P362+Q362-R362,0)</f>
        <v>22328.99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22328.99</v>
      </c>
      <c r="AN362" s="266" t="n">
        <f aca="false">+ROUND(+R362+Y362+AF362,2)</f>
        <v>0</v>
      </c>
      <c r="AO362" s="267" t="n">
        <f aca="false">+IF(ABS(+AK362+AM362)&gt;=ABS(AL362+AN362),+AK362-AL362+AM362-AN362,0)</f>
        <v>22328.99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7112.77</v>
      </c>
      <c r="R363" s="282" t="n">
        <v>304.82</v>
      </c>
      <c r="S363" s="284" t="n">
        <f aca="false">+IF(ABS(+O363+Q363)&gt;=ABS(P363+R363),+O363-P363+Q363-R363,0)</f>
        <v>6807.95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7112.77</v>
      </c>
      <c r="AN363" s="266" t="n">
        <f aca="false">+ROUND(+R363+Y363+AF363,2)</f>
        <v>304.82</v>
      </c>
      <c r="AO363" s="267" t="n">
        <f aca="false">+IF(ABS(+AK363+AM363)&gt;=ABS(AL363+AN363),+AK363-AL363+AM363-AN363,0)</f>
        <v>6807.95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/>
      <c r="R364" s="282"/>
      <c r="S364" s="284" t="n">
        <f aca="false">+IF(ABS(+O364+Q364)&gt;=ABS(P364+R364),+O364-P364+Q364-R364,0)</f>
        <v>0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0</v>
      </c>
      <c r="AN364" s="266" t="n">
        <f aca="false">+ROUND(+R364+Y364+AF364,2)</f>
        <v>0</v>
      </c>
      <c r="AO364" s="267" t="n">
        <f aca="false">+IF(ABS(+AK364+AM364)&gt;=ABS(AL364+AN364),+AK364-AL364+AM364-AN364,0)</f>
        <v>0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 t="n">
        <v>42859.8</v>
      </c>
      <c r="R365" s="282" t="n">
        <v>1790</v>
      </c>
      <c r="S365" s="284" t="n">
        <f aca="false">+IF(ABS(+O365+Q365)&gt;=ABS(P365+R365),+O365-P365+Q365-R365,0)</f>
        <v>41069.8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42859.8</v>
      </c>
      <c r="AN365" s="266" t="n">
        <f aca="false">+ROUND(+R365+Y365+AF365,2)</f>
        <v>1790</v>
      </c>
      <c r="AO365" s="267" t="n">
        <f aca="false">+IF(ABS(+AK365+AM365)&gt;=ABS(AL365+AN365),+AK365-AL365+AM365-AN365,0)</f>
        <v>41069.8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 t="n">
        <v>2424.72</v>
      </c>
      <c r="R369" s="282"/>
      <c r="S369" s="284" t="n">
        <f aca="false">+IF(ABS(+O369+Q369)&gt;=ABS(P369+R369),+O369-P369+Q369-R369,0)</f>
        <v>2424.72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2424.72</v>
      </c>
      <c r="AN369" s="266" t="n">
        <f aca="false">+ROUND(+R369+Y369+AF369,2)</f>
        <v>0</v>
      </c>
      <c r="AO369" s="267" t="n">
        <f aca="false">+IF(ABS(+AK369+AM369)&gt;=ABS(AL369+AN369),+AK369-AL369+AM369-AN369,0)</f>
        <v>2424.72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 t="n">
        <v>314020.31</v>
      </c>
      <c r="R373" s="282"/>
      <c r="S373" s="284" t="n">
        <f aca="false">+IF(ABS(+O373+Q373)&gt;=ABS(P373+R373),+O373-P373+Q373-R373,0)</f>
        <v>314020.31</v>
      </c>
      <c r="T373" s="285" t="n">
        <f aca="false">+IF(ABS(+O373+Q373)&lt;=ABS(P373+R373),-O373+P373-Q373+R373,0)</f>
        <v>0</v>
      </c>
      <c r="U373" s="253"/>
      <c r="V373" s="277" t="n">
        <v>0</v>
      </c>
      <c r="W373" s="278" t="n">
        <v>0</v>
      </c>
      <c r="X373" s="283" t="n">
        <v>2986169.47</v>
      </c>
      <c r="Y373" s="282"/>
      <c r="Z373" s="284" t="n">
        <f aca="false">+IF(ABS(+V373+X373)&gt;=ABS(W373+Y373),+V373-W373+X373-Y373,0)</f>
        <v>2986169.47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3300189.78</v>
      </c>
      <c r="AN373" s="266" t="n">
        <f aca="false">+ROUND(+R373+Y373+AF373,2)</f>
        <v>0</v>
      </c>
      <c r="AO373" s="267" t="n">
        <f aca="false">+IF(ABS(+AK373+AM373)&gt;=ABS(AL373+AN373),+AK373-AL373+AM373-AN373,0)</f>
        <v>3300189.78</v>
      </c>
      <c r="AP373" s="268" t="n">
        <f aca="false">+IF(ABS(+AK373+AM373)&lt;=ABS(AL373+AN373),-AK373+AL373-AM373+AN373,0)</f>
        <v>0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 t="n">
        <v>618098.6</v>
      </c>
      <c r="R374" s="282"/>
      <c r="S374" s="284" t="n">
        <f aca="false">+IF(ABS(+O374+Q374)&gt;=ABS(P374+R374),+O374-P374+Q374-R374,0)</f>
        <v>618098.6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/>
      <c r="Y374" s="282"/>
      <c r="Z374" s="284" t="n">
        <f aca="false">+IF(ABS(+V374+X374)&gt;=ABS(W374+Y374),+V374-W374+X374-Y374,0)</f>
        <v>0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618098.6</v>
      </c>
      <c r="AN374" s="266" t="n">
        <f aca="false">+ROUND(+R374+Y374+AF374,2)</f>
        <v>0</v>
      </c>
      <c r="AO374" s="267" t="n">
        <f aca="false">+IF(ABS(+AK374+AM374)&gt;=ABS(AL374+AN374),+AK374-AL374+AM374-AN374,0)</f>
        <v>618098.6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 t="n">
        <v>17239.42</v>
      </c>
      <c r="R377" s="282"/>
      <c r="S377" s="284" t="n">
        <f aca="false">+IF(ABS(+O377+Q377)&gt;=ABS(P377+R377),+O377-P377+Q377-R377,0)</f>
        <v>17239.42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17239.42</v>
      </c>
      <c r="AN377" s="266" t="n">
        <f aca="false">+ROUND(+R377+Y377+AF377,2)</f>
        <v>0</v>
      </c>
      <c r="AO377" s="267" t="n">
        <f aca="false">+IF(ABS(+AK377+AM377)&gt;=ABS(AL377+AN377),+AK377-AL377+AM377-AN377,0)</f>
        <v>17239.42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 t="n">
        <v>11604.96</v>
      </c>
      <c r="R381" s="282"/>
      <c r="S381" s="284" t="n">
        <f aca="false">+IF(ABS(+O381+Q381)&gt;=ABS(P381+R381),+O381-P381+Q381-R381,0)</f>
        <v>11604.96</v>
      </c>
      <c r="T381" s="285" t="n">
        <f aca="false">+IF(ABS(+O381+Q381)&lt;=ABS(P381+R381),-O381+P381-Q381+R381,0)</f>
        <v>0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11604.96</v>
      </c>
      <c r="AN381" s="266" t="n">
        <f aca="false">+ROUND(+R381+Y381+AF381,2)</f>
        <v>0</v>
      </c>
      <c r="AO381" s="267" t="n">
        <f aca="false">+IF(ABS(+AK381+AM381)&gt;=ABS(AL381+AN381),+AK381-AL381+AM381-AN381,0)</f>
        <v>11604.96</v>
      </c>
      <c r="AP381" s="268" t="n">
        <f aca="false">+IF(ABS(+AK381+AM381)&lt;=ABS(AL381+AN381),-AK381+AL381-AM381+AN381,0)</f>
        <v>0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22446.72</v>
      </c>
      <c r="R382" s="282" t="n">
        <v>63.12</v>
      </c>
      <c r="S382" s="284" t="n">
        <f aca="false">+IF(ABS(+O382+Q382)&gt;=ABS(P382+R382),+O382-P382+Q382-R382,0)</f>
        <v>22383.6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 t="n">
        <v>923.84</v>
      </c>
      <c r="Y382" s="282" t="n">
        <v>62.21</v>
      </c>
      <c r="Z382" s="284" t="n">
        <f aca="false">+IF(ABS(+V382+X382)&gt;=ABS(W382+Y382),+V382-W382+X382-Y382,0)</f>
        <v>861.63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23370.56</v>
      </c>
      <c r="AN382" s="266" t="n">
        <f aca="false">+ROUND(+R382+Y382+AF382,2)</f>
        <v>125.33</v>
      </c>
      <c r="AO382" s="267" t="n">
        <f aca="false">+IF(ABS(+AK382+AM382)&gt;=ABS(AL382+AN382),+AK382-AL382+AM382-AN382,0)</f>
        <v>23245.23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 t="n">
        <v>8920.62</v>
      </c>
      <c r="R383" s="282" t="n">
        <v>52</v>
      </c>
      <c r="S383" s="284" t="n">
        <f aca="false">+IF(ABS(+O383+Q383)&gt;=ABS(P383+R383),+O383-P383+Q383-R383,0)</f>
        <v>8868.62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8920.62</v>
      </c>
      <c r="AN383" s="266" t="n">
        <f aca="false">+ROUND(+R383+Y383+AF383,2)</f>
        <v>52</v>
      </c>
      <c r="AO383" s="267" t="n">
        <f aca="false">+IF(ABS(+AK383+AM383)&gt;=ABS(AL383+AN383),+AK383-AL383+AM383-AN383,0)</f>
        <v>8868.62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 t="n">
        <v>1470.98</v>
      </c>
      <c r="R384" s="282" t="n">
        <v>280</v>
      </c>
      <c r="S384" s="284" t="n">
        <f aca="false">+IF(ABS(+O384+Q384)&gt;=ABS(P384+R384),+O384-P384+Q384-R384,0)</f>
        <v>1190.98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 t="n">
        <v>860</v>
      </c>
      <c r="AF384" s="282" t="n">
        <v>860</v>
      </c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2330.98</v>
      </c>
      <c r="AN384" s="266" t="n">
        <f aca="false">+ROUND(+R384+Y384+AF384,2)</f>
        <v>1140</v>
      </c>
      <c r="AO384" s="267" t="n">
        <f aca="false">+IF(ABS(+AK384+AM384)&gt;=ABS(AL384+AN384),+AK384-AL384+AM384-AN384,0)</f>
        <v>1190.98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67676.11</v>
      </c>
      <c r="R386" s="282" t="n">
        <v>61677.82</v>
      </c>
      <c r="S386" s="284" t="n">
        <f aca="false">+IF(ABS(+O386+Q386)&gt;=ABS(P386+R386),+O386-P386+Q386-R386,0)</f>
        <v>5998.29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67676.11</v>
      </c>
      <c r="AN386" s="266" t="n">
        <f aca="false">+ROUND(+R386+Y386+AF386,2)</f>
        <v>61677.82</v>
      </c>
      <c r="AO386" s="267" t="n">
        <f aca="false">+IF(ABS(+AK386+AM386)&gt;=ABS(AL386+AN386),+AK386-AL386+AM386-AN386,0)</f>
        <v>5998.29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 t="n">
        <v>27701.05</v>
      </c>
      <c r="R389" s="282"/>
      <c r="S389" s="284" t="n">
        <f aca="false">+IF(ABS(+O389+Q389)&gt;=ABS(P389+R389),+O389-P389+Q389-R389,0)</f>
        <v>27701.05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27701.05</v>
      </c>
      <c r="AN389" s="266" t="n">
        <f aca="false">+ROUND(+R389+Y389+AF389,2)</f>
        <v>0</v>
      </c>
      <c r="AO389" s="267" t="n">
        <f aca="false">+IF(ABS(+AK389+AM389)&gt;=ABS(AL389+AN389),+AK389-AL389+AM389-AN389,0)</f>
        <v>27701.05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/>
      <c r="R390" s="282"/>
      <c r="S390" s="284" t="n">
        <f aca="false">+IF(ABS(+O390+Q390)&gt;=ABS(P390+R390),+O390-P390+Q390-R390,0)</f>
        <v>0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0</v>
      </c>
      <c r="AN390" s="266" t="n">
        <f aca="false">+ROUND(+R390+Y390+AF390,2)</f>
        <v>0</v>
      </c>
      <c r="AO390" s="267" t="n">
        <f aca="false">+IF(ABS(+AK390+AM390)&gt;=ABS(AL390+AN390),+AK390-AL390+AM390-AN390,0)</f>
        <v>0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/>
      <c r="R395" s="282"/>
      <c r="S395" s="284" t="n">
        <f aca="false">+IF(ABS(+O395+Q395)&gt;=ABS(P395+R395),+O395-P395+Q395-R395,0)</f>
        <v>0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0</v>
      </c>
      <c r="AN395" s="266" t="n">
        <f aca="false">+ROUND(+R395+Y395+AF395,2)</f>
        <v>0</v>
      </c>
      <c r="AO395" s="267" t="n">
        <f aca="false">+IF(ABS(+AK395+AM395)&gt;=ABS(AL395+AN395),+AK395-AL395+AM395-AN395,0)</f>
        <v>0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/>
      <c r="R396" s="282"/>
      <c r="S396" s="284" t="n">
        <f aca="false">+IF(ABS(+O396+Q396)&gt;=ABS(P396+R396),+O396-P396+Q396-R396,0)</f>
        <v>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0</v>
      </c>
      <c r="AN396" s="266" t="n">
        <f aca="false">+ROUND(+R396+Y396+AF396,2)</f>
        <v>0</v>
      </c>
      <c r="AO396" s="267" t="n">
        <f aca="false">+IF(ABS(+AK396+AM396)&gt;=ABS(AL396+AN396),+AK396-AL396+AM396-AN396,0)</f>
        <v>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/>
      <c r="R397" s="282"/>
      <c r="S397" s="284" t="n">
        <f aca="false">+IF(ABS(+O397+Q397)&gt;=ABS(P397+R397),+O397-P397+Q397-R397,0)</f>
        <v>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0</v>
      </c>
      <c r="AN397" s="266" t="n">
        <f aca="false">+ROUND(+R397+Y397+AF397,2)</f>
        <v>0</v>
      </c>
      <c r="AO397" s="267" t="n">
        <f aca="false">+IF(ABS(+AK397+AM397)&gt;=ABS(AL397+AN397),+AK397-AL397+AM397-AN397,0)</f>
        <v>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/>
      <c r="R398" s="282"/>
      <c r="S398" s="284" t="n">
        <f aca="false">+IF(ABS(+O398+Q398)&gt;=ABS(P398+R398),+O398-P398+Q398-R398,0)</f>
        <v>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0</v>
      </c>
      <c r="AN398" s="266" t="n">
        <f aca="false">+ROUND(+R398+Y398+AF398,2)</f>
        <v>0</v>
      </c>
      <c r="AO398" s="267" t="n">
        <f aca="false">+IF(ABS(+AK398+AM398)&gt;=ABS(AL398+AN398),+AK398-AL398+AM398-AN398,0)</f>
        <v>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/>
      <c r="R406" s="282"/>
      <c r="S406" s="284" t="n">
        <f aca="false">+IF(ABS(+O406+Q406)&gt;=ABS(P406+R406),+O406-P406+Q406-R406,0)</f>
        <v>0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 t="n">
        <v>2</v>
      </c>
      <c r="AF406" s="282" t="n">
        <v>2</v>
      </c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2</v>
      </c>
      <c r="AN406" s="266" t="n">
        <f aca="false">+ROUND(+R406+Y406+AF406,2)</f>
        <v>2</v>
      </c>
      <c r="AO406" s="267" t="n">
        <f aca="false">+IF(ABS(+AK406+AM406)&gt;=ABS(AL406+AN406),+AK406-AL406+AM406-AN406,0)</f>
        <v>0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61519.24</v>
      </c>
      <c r="R408" s="282" t="n">
        <v>5426.41</v>
      </c>
      <c r="S408" s="284" t="n">
        <f aca="false">+IF(ABS(+O408+Q408)&gt;=ABS(P408+R408),+O408-P408+Q408-R408,0)</f>
        <v>56092.83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61519.24</v>
      </c>
      <c r="AN408" s="266" t="n">
        <f aca="false">+ROUND(+R408+Y408+AF408,2)</f>
        <v>5426.41</v>
      </c>
      <c r="AO408" s="267" t="n">
        <f aca="false">+IF(ABS(+AK408+AM408)&gt;=ABS(AL408+AN408),+AK408-AL408+AM408-AN408,0)</f>
        <v>56092.83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 t="n">
        <v>20</v>
      </c>
      <c r="R409" s="282"/>
      <c r="S409" s="284" t="n">
        <f aca="false">+IF(ABS(+O409+Q409)&gt;=ABS(P409+R409),+O409-P409+Q409-R409,0)</f>
        <v>20</v>
      </c>
      <c r="T409" s="285" t="n">
        <f aca="false">+IF(ABS(+O409+Q409)&lt;=ABS(P409+R409),-O409+P409-Q409+R409,0)</f>
        <v>0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/>
      <c r="AF409" s="282"/>
      <c r="AG409" s="284" t="n">
        <f aca="false">+IF(ABS(+AC409+AE409)&gt;=ABS(AD409+AF409),+AC409-AD409+AE409-AF409,0)</f>
        <v>0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20</v>
      </c>
      <c r="AN409" s="266" t="n">
        <f aca="false">+ROUND(+R409+Y409+AF409,2)</f>
        <v>0</v>
      </c>
      <c r="AO409" s="267" t="n">
        <f aca="false">+IF(ABS(+AK409+AM409)&gt;=ABS(AL409+AN409),+AK409-AL409+AM409-AN409,0)</f>
        <v>20</v>
      </c>
      <c r="AP409" s="268" t="n">
        <f aca="false">+IF(ABS(+AK409+AM409)&lt;=ABS(AL409+AN409),-AK409+AL409-AM409+AN409,0)</f>
        <v>0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 t="n">
        <v>59695.25</v>
      </c>
      <c r="R413" s="282"/>
      <c r="S413" s="284" t="n">
        <f aca="false">+IF(ABS(+O413+Q413)&gt;=ABS(P413+R413),+O413-P413+Q413-R413,0)</f>
        <v>59695.25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59695.25</v>
      </c>
      <c r="AN413" s="266" t="n">
        <f aca="false">+ROUND(+R413+Y413+AF413,2)</f>
        <v>0</v>
      </c>
      <c r="AO413" s="340" t="n">
        <f aca="false">+IF(ABS(+AK413+AM413)&gt;=ABS(AL413+AN413),+AK413-AL413+AM413-AN413,0)</f>
        <v>59695.25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 t="n">
        <v>61361.04</v>
      </c>
      <c r="R414" s="282"/>
      <c r="S414" s="284" t="n">
        <f aca="false">+IF(ABS(+O414+Q414)&gt;=ABS(P414+R414),+O414-P414+Q414-R414,0)</f>
        <v>61361.04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61361.04</v>
      </c>
      <c r="AN414" s="266" t="n">
        <f aca="false">+ROUND(+R414+Y414+AF414,2)</f>
        <v>0</v>
      </c>
      <c r="AO414" s="340" t="n">
        <f aca="false">+IF(ABS(+AK414+AM414)&gt;=ABS(AL414+AN414),+AK414-AL414+AM414-AN414,0)</f>
        <v>61361.04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/>
      <c r="R421" s="282"/>
      <c r="S421" s="284" t="n">
        <f aca="false">+IF(ABS(+O421+Q421)&gt;=ABS(P421+R421),+O421-P421+Q421-R421,0)</f>
        <v>0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0</v>
      </c>
      <c r="AN421" s="266" t="n">
        <f aca="false">+ROUND(+R421+Y421+AF421,2)</f>
        <v>0</v>
      </c>
      <c r="AO421" s="340" t="n">
        <f aca="false">+IF(ABS(+AK421+AM421)&gt;=ABS(AL421+AN421),+AK421-AL421+AM421-AN421,0)</f>
        <v>0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 t="n">
        <v>3262.64</v>
      </c>
      <c r="R423" s="282"/>
      <c r="S423" s="284" t="n">
        <f aca="false">+IF(ABS(+O423+Q423)&gt;=ABS(P423+R423),+O423-P423+Q423-R423,0)</f>
        <v>3262.64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3262.64</v>
      </c>
      <c r="AN423" s="266" t="n">
        <f aca="false">+ROUND(+R423+Y423+AF423,2)</f>
        <v>0</v>
      </c>
      <c r="AO423" s="340" t="n">
        <f aca="false">+IF(ABS(+AK423+AM423)&gt;=ABS(AL423+AN423),+AK423-AL423+AM423-AN423,0)</f>
        <v>3262.64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 t="n">
        <v>5206.43</v>
      </c>
      <c r="R428" s="282"/>
      <c r="S428" s="284" t="n">
        <f aca="false">+IF(ABS(+O428+Q428)&gt;=ABS(P428+R428),+O428-P428+Q428-R428,0)</f>
        <v>5206.43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5206.43</v>
      </c>
      <c r="AN428" s="266" t="n">
        <f aca="false">+ROUND(+R428+Y428+AF428,2)</f>
        <v>0</v>
      </c>
      <c r="AO428" s="340" t="n">
        <f aca="false">+IF(ABS(+AK428+AM428)&gt;=ABS(AL428+AN428),+AK428-AL428+AM428-AN428,0)</f>
        <v>5206.43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34454</v>
      </c>
      <c r="R432" s="282"/>
      <c r="S432" s="284" t="n">
        <f aca="false">+IF(ABS(+O432+Q432)&gt;=ABS(P432+R432),+O432-P432+Q432-R432,0)</f>
        <v>34454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/>
      <c r="Y432" s="282"/>
      <c r="Z432" s="284" t="n">
        <f aca="false">+IF(ABS(+V432+X432)&gt;=ABS(W432+Y432),+V432-W432+X432-Y432,0)</f>
        <v>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34454</v>
      </c>
      <c r="AN432" s="266" t="n">
        <f aca="false">+ROUND(+R432+Y432+AF432,2)</f>
        <v>0</v>
      </c>
      <c r="AO432" s="340" t="n">
        <f aca="false">+IF(ABS(+AK432+AM432)&gt;=ABS(AL432+AN432),+AK432-AL432+AM432-AN432,0)</f>
        <v>34454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/>
      <c r="R433" s="282"/>
      <c r="S433" s="284" t="n">
        <f aca="false">+IF(ABS(+O433+Q433)&gt;=ABS(P433+R433),+O433-P433+Q433-R433,0)</f>
        <v>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0</v>
      </c>
      <c r="AN433" s="266" t="n">
        <f aca="false">+ROUND(+R433+Y433+AF433,2)</f>
        <v>0</v>
      </c>
      <c r="AO433" s="340" t="n">
        <f aca="false">+IF(ABS(+AK433+AM433)&gt;=ABS(AL433+AN433),+AK433-AL433+AM433-AN433,0)</f>
        <v>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 t="n">
        <v>25184</v>
      </c>
      <c r="R434" s="282" t="n">
        <v>1312</v>
      </c>
      <c r="S434" s="284" t="n">
        <f aca="false">+IF(ABS(+O434+Q434)&gt;=ABS(P434+R434),+O434-P434+Q434-R434,0)</f>
        <v>23872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/>
      <c r="AF434" s="282"/>
      <c r="AG434" s="284" t="n">
        <f aca="false">+IF(ABS(+AC434+AE434)&gt;=ABS(AD434+AF434),+AC434-AD434+AE434-AF434,0)</f>
        <v>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25184</v>
      </c>
      <c r="AN434" s="266" t="n">
        <f aca="false">+ROUND(+R434+Y434+AF434,2)</f>
        <v>1312</v>
      </c>
      <c r="AO434" s="340" t="n">
        <f aca="false">+IF(ABS(+AK434+AM434)&gt;=ABS(AL434+AN434),+AK434-AL434+AM434-AN434,0)</f>
        <v>23872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/>
      <c r="R438" s="282"/>
      <c r="S438" s="284" t="n">
        <f aca="false">+IF(ABS(+O438+Q438)&gt;=ABS(P438+R438),+O438-P438+Q438-R438,0)</f>
        <v>0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0</v>
      </c>
      <c r="AN438" s="266" t="n">
        <f aca="false">+ROUND(+R438+Y438+AF438,2)</f>
        <v>0</v>
      </c>
      <c r="AO438" s="340" t="n">
        <f aca="false">+IF(ABS(+AK438+AM438)&gt;=ABS(AL438+AN438),+AK438-AL438+AM438-AN438,0)</f>
        <v>0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 t="n">
        <v>187079.66</v>
      </c>
      <c r="R443" s="282"/>
      <c r="S443" s="284" t="n">
        <f aca="false">+IF(ABS(+O443+Q443)&gt;=ABS(P443+R443),+O443-P443+Q443-R443,0)</f>
        <v>187079.66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187079.66</v>
      </c>
      <c r="AN443" s="266" t="n">
        <f aca="false">+ROUND(+R443+Y443+AF443,2)</f>
        <v>0</v>
      </c>
      <c r="AO443" s="340" t="n">
        <f aca="false">+IF(ABS(+AK443+AM443)&gt;=ABS(AL443+AN443),+AK443-AL443+AM443-AN443,0)</f>
        <v>187079.66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 t="n">
        <v>1270</v>
      </c>
      <c r="Y447" s="282"/>
      <c r="Z447" s="284" t="n">
        <f aca="false">+IF(ABS(+V447+X447)&gt;=ABS(W447+Y447),+V447-W447+X447-Y447,0)</f>
        <v>127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1270</v>
      </c>
      <c r="AN447" s="266" t="n">
        <f aca="false">+ROUND(+R447+Y447+AF447,2)</f>
        <v>0</v>
      </c>
      <c r="AO447" s="340" t="n">
        <f aca="false">+IF(ABS(+AK447+AM447)&gt;=ABS(AL447+AN447),+AK447-AL447+AM447-AN447,0)</f>
        <v>127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 t="n">
        <v>368852</v>
      </c>
      <c r="R451" s="282"/>
      <c r="S451" s="284" t="n">
        <f aca="false">+IF(ABS(+O451+Q451)&gt;=ABS(P451+R451),+O451-P451+Q451-R451,0)</f>
        <v>368852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368852</v>
      </c>
      <c r="AN451" s="266" t="n">
        <f aca="false">+ROUND(+R451+Y451+AF451,2)</f>
        <v>0</v>
      </c>
      <c r="AO451" s="340" t="n">
        <f aca="false">+IF(ABS(+AK451+AM451)&gt;=ABS(AL451+AN451),+AK451-AL451+AM451-AN451,0)</f>
        <v>368852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/>
      <c r="S473" s="279" t="n">
        <v>0</v>
      </c>
      <c r="T473" s="342" t="n">
        <f aca="false">+IF(ABS(+O473+Q473)&lt;=ABS(P473+R473),-O473+P473-Q473+R473,0)</f>
        <v>0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0</v>
      </c>
      <c r="AO473" s="289" t="n">
        <v>0</v>
      </c>
      <c r="AP473" s="343" t="n">
        <f aca="false">+IF(ABS(+AK473+AM473)&lt;=ABS(AL473+AN473),-AK473+AL473-AM473+AN473,0)</f>
        <v>0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/>
      <c r="R476" s="282"/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0</v>
      </c>
      <c r="AN476" s="266" t="n">
        <f aca="false">+ROUND(+R476+Y476+AF476,2)</f>
        <v>0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 t="n">
        <v>15206.43</v>
      </c>
      <c r="R482" s="282"/>
      <c r="S482" s="284" t="n">
        <f aca="false">+IF(ABS(+O482+Q482)&gt;=ABS(P482+R482),+O482-P482+Q482-R482,0)</f>
        <v>15206.43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15206.43</v>
      </c>
      <c r="AN482" s="266" t="n">
        <f aca="false">+ROUND(+R482+Y482+AF482,2)</f>
        <v>0</v>
      </c>
      <c r="AO482" s="340" t="n">
        <f aca="false">+IF(ABS(+AK482+AM482)&gt;=ABS(AL482+AN482),+AK482-AL482+AM482-AN482,0)</f>
        <v>15206.43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 t="n">
        <v>24400.65</v>
      </c>
      <c r="S488" s="279" t="n">
        <v>0</v>
      </c>
      <c r="T488" s="285" t="n">
        <f aca="false">+IF(ABS(+O488+Q488)&lt;=ABS(P488+R488),-O488+P488-Q488+R488,0)</f>
        <v>24400.65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24400.65</v>
      </c>
      <c r="AO488" s="289" t="n">
        <v>0</v>
      </c>
      <c r="AP488" s="341" t="n">
        <f aca="false">+IF(ABS(+AK488+AM488)&lt;=ABS(AL488+AN488),-AK488+AL488-AM488+AN488,0)</f>
        <v>24400.65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/>
      <c r="R494" s="282"/>
      <c r="S494" s="284" t="n">
        <f aca="false">+IF(ABS(+O494+Q494)&gt;=ABS(P494+R494),+O494-P494+Q494-R494,0)</f>
        <v>0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 t="n">
        <v>1660.3</v>
      </c>
      <c r="AF494" s="282"/>
      <c r="AG494" s="284" t="n">
        <f aca="false">+IF(ABS(+AC494+AE494)&gt;=ABS(AD494+AF494),+AC494-AD494+AE494-AF494,0)</f>
        <v>1660.3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1660.3</v>
      </c>
      <c r="AN494" s="266" t="n">
        <f aca="false">+ROUND(+R494+Y494+AF494,2)</f>
        <v>0</v>
      </c>
      <c r="AO494" s="340" t="n">
        <f aca="false">+IF(ABS(+AK494+AM494)&gt;=ABS(AL494+AN494),+AK494-AL494+AM494-AN494,0)</f>
        <v>1660.3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35812.21</v>
      </c>
      <c r="R499" s="282"/>
      <c r="S499" s="284" t="n">
        <f aca="false">+IF(ABS(+O499+Q499)&gt;=ABS(P499+R499),+O499-P499+Q499-R499,0)</f>
        <v>35812.21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35812.21</v>
      </c>
      <c r="AN499" s="266" t="n">
        <f aca="false">+ROUND(+R499+Y499+AF499,2)</f>
        <v>0</v>
      </c>
      <c r="AO499" s="340" t="n">
        <f aca="false">+IF(ABS(+AK499+AM499)&gt;=ABS(AL499+AN499),+AK499-AL499+AM499-AN499,0)</f>
        <v>35812.21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250.63</v>
      </c>
      <c r="R500" s="282"/>
      <c r="S500" s="284" t="n">
        <f aca="false">+IF(ABS(+O500+Q500)&gt;=ABS(P500+R500),+O500-P500+Q500-R500,0)</f>
        <v>250.63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250.63</v>
      </c>
      <c r="AN500" s="266" t="n">
        <f aca="false">+ROUND(+R500+Y500+AF500,2)</f>
        <v>0</v>
      </c>
      <c r="AO500" s="340" t="n">
        <f aca="false">+IF(ABS(+AK500+AM500)&gt;=ABS(AL500+AN500),+AK500-AL500+AM500-AN500,0)</f>
        <v>250.63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248828.78</v>
      </c>
      <c r="R504" s="282"/>
      <c r="S504" s="284" t="n">
        <f aca="false">+IF(ABS(+O504+Q504)&gt;=ABS(P504+R504),+O504-P504+Q504-R504,0)</f>
        <v>248828.78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248828.78</v>
      </c>
      <c r="AN504" s="266" t="n">
        <f aca="false">+ROUND(+R504+Y504+AF504,2)</f>
        <v>0</v>
      </c>
      <c r="AO504" s="340" t="n">
        <f aca="false">+IF(ABS(+AK504+AM504)&gt;=ABS(AL504+AN504),+AK504-AL504+AM504-AN504,0)</f>
        <v>248828.78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/>
      <c r="R506" s="282" t="n">
        <v>1875002.05</v>
      </c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1875002.05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 t="n">
        <v>25516</v>
      </c>
      <c r="AF506" s="282" t="n">
        <v>25516</v>
      </c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25516</v>
      </c>
      <c r="AN506" s="266" t="n">
        <f aca="false">+ROUND(+R506+Y506+AF506,2)</f>
        <v>1900518.05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1875002.05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 t="n">
        <v>387005</v>
      </c>
      <c r="R507" s="282" t="n">
        <v>332789</v>
      </c>
      <c r="S507" s="284" t="n">
        <f aca="false">+IF(ABS(+O507+Q507)&gt;=ABS(P507+R507),+O507-P507+Q507-R507,0)</f>
        <v>54216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 t="n">
        <v>80166.73</v>
      </c>
      <c r="AF507" s="282" t="n">
        <v>80166.73</v>
      </c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467171.73</v>
      </c>
      <c r="AN507" s="266" t="n">
        <f aca="false">+ROUND(+R507+Y507+AF507,2)</f>
        <v>412955.73</v>
      </c>
      <c r="AO507" s="340" t="n">
        <f aca="false">+IF(ABS(+AK507+AM507)&gt;=ABS(AL507+AN507),+AK507-AL507+AM507-AN507,0)</f>
        <v>54216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/>
      <c r="R509" s="282"/>
      <c r="S509" s="284" t="n">
        <f aca="false">+IF(ABS(+O509+Q509)&gt;=ABS(P509+R509),+O509-P509+Q509-R509,0)</f>
        <v>0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0</v>
      </c>
      <c r="AN509" s="266" t="n">
        <f aca="false">+ROUND(+R509+Y509+AF509,2)</f>
        <v>0</v>
      </c>
      <c r="AO509" s="340" t="n">
        <f aca="false">+IF(ABS(+AK509+AM509)&gt;=ABS(AL509+AN509),+AK509-AL509+AM509-AN509,0)</f>
        <v>0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/>
      <c r="R510" s="282" t="n">
        <v>1393369</v>
      </c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1393369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0</v>
      </c>
      <c r="AN510" s="266" t="n">
        <f aca="false">+ROUND(+R510+Y510+AF510,2)</f>
        <v>1393369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1393369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 t="n">
        <v>298779</v>
      </c>
      <c r="R511" s="282" t="n">
        <v>406655</v>
      </c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107876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298779</v>
      </c>
      <c r="AN511" s="266" t="n">
        <f aca="false">+ROUND(+R511+Y511+AF511,2)</f>
        <v>406655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107876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/>
      <c r="R514" s="282" t="n">
        <v>671865.91</v>
      </c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671865.91</v>
      </c>
      <c r="U514" s="253"/>
      <c r="V514" s="277" t="n">
        <v>0</v>
      </c>
      <c r="W514" s="278" t="n">
        <v>0</v>
      </c>
      <c r="X514" s="283"/>
      <c r="Y514" s="282" t="n">
        <v>6448.68</v>
      </c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6448.68</v>
      </c>
      <c r="AB514" s="253"/>
      <c r="AC514" s="277" t="n">
        <v>0</v>
      </c>
      <c r="AD514" s="278" t="n">
        <v>0</v>
      </c>
      <c r="AE514" s="283" t="n">
        <v>349593.83</v>
      </c>
      <c r="AF514" s="282" t="n">
        <v>349372.94</v>
      </c>
      <c r="AG514" s="284" t="n">
        <f aca="false">+IF(ABS(+AC514+AE514)&gt;=ABS(AD514+AF514),+AC514-AD514+AE514-AF514,0)</f>
        <v>220.890000000014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349593.83</v>
      </c>
      <c r="AN514" s="266" t="n">
        <f aca="false">+ROUND(+R514+Y514+AF514,2)</f>
        <v>1027687.53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678093.7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 t="n">
        <v>17900</v>
      </c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17900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 t="n">
        <v>21952.69</v>
      </c>
      <c r="AF516" s="282"/>
      <c r="AG516" s="284" t="n">
        <f aca="false">+IF(ABS(+AC516+AE516)&gt;=ABS(AD516+AF516),+AC516-AD516+AE516-AF516,0)</f>
        <v>21952.69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21952.69</v>
      </c>
      <c r="AN516" s="266" t="n">
        <f aca="false">+ROUND(+R516+Y516+AF516,2)</f>
        <v>17900</v>
      </c>
      <c r="AO516" s="340" t="n">
        <f aca="false">+IF(ABS(+AK516+AM516)&gt;=ABS(AL516+AN516),+AK516-AL516+AM516-AN516,0)</f>
        <v>4052.69</v>
      </c>
      <c r="AP516" s="341" t="n">
        <f aca="false">+IF(ABS(+AK516+AM516)&lt;=ABS(AL516+AN516),-AK516+AL516-AM516+AN516,0)</f>
        <v>0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/>
      <c r="R517" s="282" t="n">
        <v>172824.61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172824.61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0</v>
      </c>
      <c r="AN517" s="266" t="n">
        <f aca="false">+ROUND(+R517+Y517+AF517,2)</f>
        <v>172824.61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172824.61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 t="n">
        <v>33031.91</v>
      </c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33031.91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33031.91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33031.91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/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0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0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0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/>
      <c r="R523" s="282" t="n">
        <v>268649.78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268649.78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 t="n">
        <v>530.5</v>
      </c>
      <c r="AF523" s="282" t="n">
        <v>530.5</v>
      </c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530.5</v>
      </c>
      <c r="AN523" s="266" t="n">
        <f aca="false">+ROUND(+R523+Y523+AF523,2)</f>
        <v>269180.28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268649.78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/>
      <c r="R525" s="282" t="n">
        <v>41927.04</v>
      </c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41927.04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0</v>
      </c>
      <c r="AN525" s="266" t="n">
        <f aca="false">+ROUND(+R525+Y525+AF525,2)</f>
        <v>41927.04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41927.04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/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0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0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0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/>
      <c r="R527" s="282" t="n">
        <v>132984.37</v>
      </c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132984.37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0</v>
      </c>
      <c r="AN527" s="266" t="n">
        <f aca="false">+ROUND(+R527+Y527+AF527,2)</f>
        <v>132984.37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132984.37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 t="n">
        <v>4954</v>
      </c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4954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4954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4954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 t="n">
        <v>80000</v>
      </c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80000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80000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80000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/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0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0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0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/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0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0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0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/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 t="n">
        <v>588</v>
      </c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588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588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588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 t="n">
        <v>497567.99</v>
      </c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497567.99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497567.99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497567.99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 t="n">
        <v>17784</v>
      </c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17784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17784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17784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14211.06</v>
      </c>
      <c r="R555" s="282"/>
      <c r="S555" s="284" t="n">
        <f aca="false">+IF(ABS(+O555+Q555)&gt;=ABS(P555+R555),+O555-P555+Q555-R555,0)</f>
        <v>14211.06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14211.06</v>
      </c>
      <c r="AN555" s="266" t="n">
        <f aca="false">+ROUND(+R555+Y555+AF555,2)</f>
        <v>0</v>
      </c>
      <c r="AO555" s="340" t="n">
        <f aca="false">+IF(ABS(+AK555+AM555)&gt;=ABS(AL555+AN555),+AK555-AL555+AM555-AN555,0)</f>
        <v>14211.06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 t="n">
        <v>58646.48</v>
      </c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58646.48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58646.48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58646.48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37502.3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37502.3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 t="n">
        <v>15418.7</v>
      </c>
      <c r="AF559" s="282" t="n">
        <v>15614.7</v>
      </c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196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15418.7</v>
      </c>
      <c r="AN559" s="266" t="n">
        <f aca="false">+ROUND(+R559+Y559+AF559,2)</f>
        <v>53117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37698.3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7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8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13532.34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13532.34</v>
      </c>
      <c r="U579" s="253"/>
      <c r="V579" s="277" t="n">
        <v>0</v>
      </c>
      <c r="W579" s="278" t="n">
        <v>0</v>
      </c>
      <c r="X579" s="283" t="n">
        <v>0.82</v>
      </c>
      <c r="Y579" s="282" t="n">
        <v>647.89</v>
      </c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647.07</v>
      </c>
      <c r="AB579" s="253"/>
      <c r="AC579" s="277" t="n">
        <v>0</v>
      </c>
      <c r="AD579" s="278" t="n">
        <v>0</v>
      </c>
      <c r="AE579" s="283" t="n">
        <v>1.04</v>
      </c>
      <c r="AF579" s="282" t="n">
        <v>1.04</v>
      </c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1.86</v>
      </c>
      <c r="AN579" s="266" t="n">
        <f aca="false">+ROUND(+R579+Y579+AF579,2)</f>
        <v>14181.27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14179.41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/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0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0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0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 t="n">
        <v>173348.82</v>
      </c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173348.82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173348.82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173348.82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/>
      <c r="S593" s="279" t="n">
        <v>0</v>
      </c>
      <c r="T593" s="285" t="n">
        <f aca="false">+IF(ABS(+O593+Q593)&lt;=ABS(P593+R593),-O593+P593-Q593+R593,0)</f>
        <v>0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0</v>
      </c>
      <c r="AO593" s="289" t="n">
        <v>0</v>
      </c>
      <c r="AP593" s="341" t="n">
        <f aca="false">+IF(ABS(+AK593+AM593)&lt;=ABS(AL593+AN593),-AK593+AL593-AM593+AN593,0)</f>
        <v>0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/>
      <c r="R594" s="282"/>
      <c r="S594" s="284" t="n">
        <f aca="false">+IF(ABS(+O594+Q594)&gt;=ABS(P594+R594),+O594-P594+Q594-R594,0)</f>
        <v>0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0</v>
      </c>
      <c r="AN594" s="266" t="n">
        <f aca="false">+ROUND(+R594+Y594+AF594,2)</f>
        <v>0</v>
      </c>
      <c r="AO594" s="340" t="n">
        <f aca="false">+IF(ABS(+AK594+AM594)&gt;=ABS(AL594+AN594),+AK594-AL594+AM594-AN594,0)</f>
        <v>0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 t="n">
        <v>6800</v>
      </c>
      <c r="R595" s="282" t="n">
        <v>41251.08</v>
      </c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34451.08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6800</v>
      </c>
      <c r="AN595" s="266" t="n">
        <f aca="false">+ROUND(+R595+Y595+AF595,2)</f>
        <v>41251.08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34451.08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 t="n">
        <v>-232.9</v>
      </c>
      <c r="R597" s="282" t="n">
        <v>71670.4</v>
      </c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71903.3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-232.9</v>
      </c>
      <c r="AN597" s="266" t="n">
        <f aca="false">+ROUND(+R597+Y597+AF597,2)</f>
        <v>71670.4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71903.3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 t="n">
        <v>1968</v>
      </c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1968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1968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1968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/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0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0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0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/>
      <c r="R613" s="282"/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0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0</v>
      </c>
      <c r="AN613" s="266" t="n">
        <f aca="false">+ROUND(+R613+Y613+AF613,2)</f>
        <v>0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0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 t="n">
        <v>9981698.21</v>
      </c>
      <c r="R614" s="283" t="n">
        <v>9981698.21</v>
      </c>
      <c r="S614" s="284" t="n">
        <f aca="false">+IF(ABS(+O614+Q614)&gt;=ABS(P614+R614),+O614-P614+Q614-R614,0)</f>
        <v>0</v>
      </c>
      <c r="T614" s="285" t="n">
        <f aca="false">+IF(ABS(+O614+Q614)&lt;=ABS(P614+R614),-O614+P614-Q614+R614,0)</f>
        <v>0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9981698.21</v>
      </c>
      <c r="AN614" s="266" t="n">
        <f aca="false">+ROUND(+R614+Y614+AF614,2)</f>
        <v>9981698.21</v>
      </c>
      <c r="AO614" s="340" t="n">
        <f aca="false">+IF(ABS(+AK614+AM614)&gt;=ABS(AL614+AN614),+AK614-AL614+AM614-AN614,0)</f>
        <v>0</v>
      </c>
      <c r="AP614" s="341" t="n">
        <f aca="false">+IF(ABS(+AK614+AM614)&lt;=ABS(AL614+AN614),-AK614+AL614-AM614+AN614,0)</f>
        <v>0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 t="n">
        <v>1908</v>
      </c>
      <c r="R616" s="282" t="n">
        <v>12891090.46</v>
      </c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12889182.46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1908</v>
      </c>
      <c r="AN616" s="266" t="n">
        <f aca="false">+ROUND(+R616+Y616+AF616,2)</f>
        <v>12891090.46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12889182.46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 t="n">
        <v>327100.65</v>
      </c>
      <c r="R618" s="282" t="n">
        <v>466602.56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139501.91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327100.65</v>
      </c>
      <c r="AN618" s="266" t="n">
        <f aca="false">+ROUND(+R618+Y618+AF618,2)</f>
        <v>466602.56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139501.91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/>
      <c r="R619" s="282" t="n">
        <v>10000</v>
      </c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10000</v>
      </c>
      <c r="U619" s="253"/>
      <c r="V619" s="277" t="n">
        <v>0</v>
      </c>
      <c r="W619" s="278" t="n">
        <v>0</v>
      </c>
      <c r="X619" s="283" t="n">
        <v>327.62</v>
      </c>
      <c r="Y619" s="282" t="n">
        <v>2582658.48</v>
      </c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2582330.86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327.62</v>
      </c>
      <c r="AN619" s="266" t="n">
        <f aca="false">+ROUND(+R619+Y619+AF619,2)</f>
        <v>2592658.48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2592330.86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 t="n">
        <v>286320.05</v>
      </c>
      <c r="R620" s="282" t="n">
        <v>322589.38</v>
      </c>
      <c r="S620" s="284" t="n">
        <f aca="false">+IF(ABS(+O620+Q620)&gt;=ABS(P620+R620),+O620-P620+Q620-R620,0)</f>
        <v>0</v>
      </c>
      <c r="T620" s="285" t="n">
        <f aca="false">+IF(ABS(+O620+Q620)&lt;=ABS(P620+R620),-O620+P620-Q620+R620,0)</f>
        <v>36269.33</v>
      </c>
      <c r="U620" s="253"/>
      <c r="V620" s="277" t="n">
        <v>0</v>
      </c>
      <c r="W620" s="278" t="n">
        <v>0</v>
      </c>
      <c r="X620" s="283" t="n">
        <v>10000.42</v>
      </c>
      <c r="Y620" s="282" t="n">
        <v>258835.42</v>
      </c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248835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296320.47</v>
      </c>
      <c r="AN620" s="266" t="n">
        <f aca="false">+ROUND(+R620+Y620+AF620,2)</f>
        <v>581424.8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285104.33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 t="n">
        <v>258835.42</v>
      </c>
      <c r="R621" s="282"/>
      <c r="S621" s="284" t="n">
        <f aca="false">+IF(ABS(+O621+Q621)&gt;=ABS(P621+R621),+O621-P621+Q621-R621,0)</f>
        <v>258835.42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 t="n">
        <v>2433495</v>
      </c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2433495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258835.42</v>
      </c>
      <c r="AN621" s="266" t="n">
        <f aca="false">+ROUND(+R621+Y621+AF621,2)</f>
        <v>2433495</v>
      </c>
      <c r="AO621" s="340" t="n">
        <f aca="false">+IF(ABS(+AK621+AM621)&gt;=ABS(AL621+AN621),+AK621-AL621+AM621-AN621,0)</f>
        <v>0</v>
      </c>
      <c r="AP621" s="341" t="n">
        <f aca="false">+IF(ABS(+AK621+AM621)&lt;=ABS(AL621+AN621),-AK621+AL621-AM621+AN621,0)</f>
        <v>2174659.58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/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0</v>
      </c>
      <c r="U630" s="253"/>
      <c r="V630" s="277" t="n">
        <v>0</v>
      </c>
      <c r="W630" s="278" t="n">
        <v>0</v>
      </c>
      <c r="X630" s="283"/>
      <c r="Y630" s="282"/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0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0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0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/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0</v>
      </c>
      <c r="U631" s="253"/>
      <c r="V631" s="277" t="n">
        <v>0</v>
      </c>
      <c r="W631" s="278" t="n">
        <v>0</v>
      </c>
      <c r="X631" s="283"/>
      <c r="Y631" s="282"/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0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0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0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0</v>
      </c>
      <c r="AT631" s="271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/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0</v>
      </c>
      <c r="U632" s="253"/>
      <c r="V632" s="277" t="n">
        <v>0</v>
      </c>
      <c r="W632" s="278" t="n">
        <v>0</v>
      </c>
      <c r="X632" s="283"/>
      <c r="Y632" s="282"/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0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0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0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0</v>
      </c>
      <c r="AT632" s="271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/>
      <c r="R633" s="282"/>
      <c r="S633" s="284" t="n">
        <f aca="false">+IF(ABS(+O633+Q633)&gt;=ABS(P633+R633),+O633-P633+Q633-R633,0)</f>
        <v>0</v>
      </c>
      <c r="T633" s="285" t="n">
        <f aca="false">+IF(ABS(+O633+Q633)&lt;=ABS(P633+R633),-O633+P633-Q633+R633,0)</f>
        <v>0</v>
      </c>
      <c r="U633" s="253"/>
      <c r="V633" s="277" t="n">
        <v>0</v>
      </c>
      <c r="W633" s="278" t="n">
        <v>0</v>
      </c>
      <c r="X633" s="283"/>
      <c r="Y633" s="282"/>
      <c r="Z633" s="284" t="n">
        <f aca="false">+IF(ABS(+V633+X633)&gt;=ABS(W633+Y633),+V633-W633+X633-Y633,0)</f>
        <v>0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0</v>
      </c>
      <c r="AN633" s="266" t="n">
        <f aca="false">+ROUND(+R633+Y633+AF633,2)</f>
        <v>0</v>
      </c>
      <c r="AO633" s="340" t="n">
        <f aca="false">+IF(ABS(+AK633+AM633)&gt;=ABS(AL633+AN633),+AK633-AL633+AM633-AN633,0)</f>
        <v>0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/>
      <c r="R634" s="282"/>
      <c r="S634" s="284" t="n">
        <f aca="false">+IF(ABS(+O634+Q634)&gt;=ABS(P634+R634),+O634-P634+Q634-R634,0)</f>
        <v>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0</v>
      </c>
      <c r="AN634" s="266" t="n">
        <f aca="false">+ROUND(+R634+Y634+AF634,2)</f>
        <v>0</v>
      </c>
      <c r="AO634" s="340" t="n">
        <f aca="false">+IF(ABS(+AK634+AM634)&gt;=ABS(AL634+AN634),+AK634-AL634+AM634-AN634,0)</f>
        <v>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 t="n">
        <v>273.56</v>
      </c>
      <c r="R635" s="282" t="n">
        <v>273.56</v>
      </c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273.56</v>
      </c>
      <c r="AN635" s="266" t="n">
        <f aca="false">+ROUND(+R635+Y635+AF635,2)</f>
        <v>273.56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 t="n">
        <v>14350.62</v>
      </c>
      <c r="S637" s="279" t="n">
        <v>0</v>
      </c>
      <c r="T637" s="285" t="n">
        <f aca="false">+IF(ABS(+O637+Q637)&lt;=ABS(P637+R637),-O637+P637-Q637+R637,0)</f>
        <v>14350.62</v>
      </c>
      <c r="U637" s="253"/>
      <c r="V637" s="277" t="n">
        <v>0</v>
      </c>
      <c r="W637" s="278" t="n">
        <v>0</v>
      </c>
      <c r="X637" s="283"/>
      <c r="Y637" s="282" t="n">
        <v>59541.61</v>
      </c>
      <c r="Z637" s="279" t="n">
        <v>0</v>
      </c>
      <c r="AA637" s="285" t="n">
        <f aca="false">+IF(ABS(+V637+X637)&lt;=ABS(W637+Y637),-V637+W637-X637+Y637,0)</f>
        <v>59541.61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73892.23</v>
      </c>
      <c r="AO637" s="289" t="n">
        <v>0</v>
      </c>
      <c r="AP637" s="341" t="n">
        <f aca="false">+IF(ABS(+AK637+AM637)&lt;=ABS(AL637+AN637),-AK637+AL637-AM637+AN637,0)</f>
        <v>73892.23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/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0</v>
      </c>
      <c r="U639" s="253"/>
      <c r="V639" s="277" t="n">
        <v>0</v>
      </c>
      <c r="W639" s="278" t="n">
        <v>0</v>
      </c>
      <c r="X639" s="283"/>
      <c r="Y639" s="282"/>
      <c r="Z639" s="284" t="n">
        <f aca="false">+IF(ABS(+V639+X639)&gt;=ABS(W639+Y639),+V639-W639+X639-Y639,0)</f>
        <v>0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0</v>
      </c>
      <c r="AN639" s="266" t="n">
        <f aca="false">+ROUND(+R639+Y639+AF639,2)</f>
        <v>0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0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/>
      <c r="R640" s="282"/>
      <c r="S640" s="284" t="n">
        <f aca="false">+IF(ABS(+O640+Q640)&gt;=ABS(P640+R640),+O640-P640+Q640-R640,0)</f>
        <v>0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/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0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0</v>
      </c>
      <c r="AN640" s="266" t="n">
        <f aca="false">+ROUND(+R640+Y640+AF640,2)</f>
        <v>0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 t="n">
        <v>21.05</v>
      </c>
      <c r="R641" s="282" t="n">
        <v>83152.46</v>
      </c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83131.41</v>
      </c>
      <c r="U641" s="253"/>
      <c r="V641" s="277" t="n">
        <v>0</v>
      </c>
      <c r="W641" s="278" t="n">
        <v>0</v>
      </c>
      <c r="X641" s="283" t="n">
        <v>89534.18</v>
      </c>
      <c r="Y641" s="282"/>
      <c r="Z641" s="284" t="n">
        <f aca="false">+IF(ABS(+V641+X641)&gt;=ABS(W641+Y641),+V641-W641+X641-Y641,0)</f>
        <v>89534.18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89555.23</v>
      </c>
      <c r="AN641" s="266" t="n">
        <f aca="false">+ROUND(+R641+Y641+AF641,2)</f>
        <v>83152.46</v>
      </c>
      <c r="AO641" s="340" t="n">
        <f aca="false">+IF(ABS(+AK641+AM641)&gt;=ABS(AL641+AN641),+AK641-AL641+AM641-AN641,0)</f>
        <v>6402.76999999999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 t="n">
        <v>17784</v>
      </c>
      <c r="R643" s="282"/>
      <c r="S643" s="284" t="n">
        <f aca="false">+IF(ABS(+O643+Q643)&gt;=ABS(P643+R643),+O643-P643+Q643-R643,0)</f>
        <v>17784</v>
      </c>
      <c r="T643" s="285" t="n">
        <f aca="false">+IF(ABS(+O643+Q643)&lt;=ABS(P643+R643),-O643+P643-Q643+R643,0)</f>
        <v>0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17784</v>
      </c>
      <c r="AN643" s="266" t="n">
        <f aca="false">+ROUND(+R643+Y643+AF643,2)</f>
        <v>0</v>
      </c>
      <c r="AO643" s="340" t="n">
        <f aca="false">+IF(ABS(+AK643+AM643)&gt;=ABS(AL643+AN643),+AK643-AL643+AM643-AN643,0)</f>
        <v>17784</v>
      </c>
      <c r="AP643" s="341" t="n">
        <f aca="false">+IF(ABS(+AK643+AM643)&lt;=ABS(AL643+AN643),-AK643+AL643-AM643+AN643,0)</f>
        <v>0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/>
      <c r="R645" s="282"/>
      <c r="S645" s="284" t="n">
        <f aca="false">+IF(ABS(+O645+Q645)&gt;=ABS(P645+R645),+O645-P645+Q645-R645,0)</f>
        <v>0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0</v>
      </c>
      <c r="AN645" s="266" t="n">
        <f aca="false">+ROUND(+R645+Y645+AF645,2)</f>
        <v>0</v>
      </c>
      <c r="AO645" s="340" t="n">
        <f aca="false">+IF(ABS(+AK645+AM645)&gt;=ABS(AL645+AN645),+AK645-AL645+AM645-AN645,0)</f>
        <v>0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/>
      <c r="S650" s="279" t="n">
        <v>0</v>
      </c>
      <c r="T650" s="285" t="n">
        <f aca="false">+IF(ABS(+O650+Q650)&lt;=ABS(P650+R650),-O650+P650-Q650+R650,0)</f>
        <v>0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0</v>
      </c>
      <c r="AO650" s="289" t="n">
        <v>0</v>
      </c>
      <c r="AP650" s="341" t="n">
        <f aca="false">+IF(ABS(+AK650+AM650)&lt;=ABS(AL650+AN650),-AK650+AL650-AM650+AN650,0)</f>
        <v>0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1223.45</v>
      </c>
      <c r="R651" s="282"/>
      <c r="S651" s="284" t="n">
        <f aca="false">+IF(ABS(+O651+Q651)&gt;=ABS(P651+R651),+O651-P651+Q651-R651,0)</f>
        <v>1223.45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1223.45</v>
      </c>
      <c r="AN651" s="266" t="n">
        <f aca="false">+ROUND(+R651+Y651+AF651,2)</f>
        <v>0</v>
      </c>
      <c r="AO651" s="340" t="n">
        <f aca="false">+IF(ABS(+AK651+AM651)&gt;=ABS(AL651+AN651),+AK651-AL651+AM651-AN651,0)</f>
        <v>1223.45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/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0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0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0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/>
      <c r="R657" s="282"/>
      <c r="S657" s="284" t="n">
        <f aca="false">+IF(ABS(+O657+Q657)&gt;=ABS(P657+R657),+O657-P657+Q657-R657,0)</f>
        <v>0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/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0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0</v>
      </c>
      <c r="AN657" s="266" t="n">
        <f aca="false">+ROUND(+R657+Y657+AF657,2)</f>
        <v>0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/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0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0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0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 t="n">
        <v>132.65</v>
      </c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132.65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132.65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132.65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 t="n">
        <v>-44</v>
      </c>
      <c r="R667" s="282" t="n">
        <v>562221.96</v>
      </c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562265.96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-44</v>
      </c>
      <c r="AN667" s="266" t="n">
        <f aca="false">+ROUND(+R667+Y667+AF667,2)</f>
        <v>562221.96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562265.96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357" t="n">
        <f aca="false">+ROUND(+SUM(O14:O667),2)</f>
        <v>79239092.34</v>
      </c>
      <c r="P668" s="358" t="n">
        <f aca="false">+ROUND(+SUM(P14:P667),2)</f>
        <v>79239092.34</v>
      </c>
      <c r="Q668" s="359" t="n">
        <f aca="false">+ROUND(+SUM(Q14:Q667),2)</f>
        <v>141223976.92</v>
      </c>
      <c r="R668" s="360" t="n">
        <f aca="false">+ROUND(+SUM(R14:R667),2)</f>
        <v>141223976.92</v>
      </c>
      <c r="S668" s="359" t="n">
        <f aca="false">+ROUND(+SUM(S14:S667),2)</f>
        <v>99926471.45</v>
      </c>
      <c r="T668" s="361" t="n">
        <f aca="false">+ROUND(+SUM(T14:T667),2)</f>
        <v>99926471.45</v>
      </c>
      <c r="U668" s="253"/>
      <c r="V668" s="362" t="n">
        <f aca="false">+ROUND(+SUM(V14:V667),2)</f>
        <v>2929698.45</v>
      </c>
      <c r="W668" s="363" t="n">
        <f aca="false">+ROUND(+SUM(W14:W667),2)</f>
        <v>2929698.45</v>
      </c>
      <c r="X668" s="364" t="n">
        <f aca="false">+ROUND(+SUM(X14:X667),2)</f>
        <v>19821765.98</v>
      </c>
      <c r="Y668" s="365" t="n">
        <f aca="false">+ROUND(+SUM(Y14:Y667),2)</f>
        <v>19821765.98</v>
      </c>
      <c r="Z668" s="366" t="n">
        <f aca="false">+ROUND(+SUM(Z14:Z667),2)</f>
        <v>9558794.85</v>
      </c>
      <c r="AA668" s="367" t="n">
        <f aca="false">+ROUND(+SUM(AA14:AA667),2)</f>
        <v>9558794.85</v>
      </c>
      <c r="AB668" s="253"/>
      <c r="AC668" s="368" t="n">
        <f aca="false">+ROUND(+SUM(AC14:AC667),2)</f>
        <v>529592.21</v>
      </c>
      <c r="AD668" s="369" t="n">
        <f aca="false">+ROUND(+SUM(AD14:AD667),2)</f>
        <v>529592.21</v>
      </c>
      <c r="AE668" s="370" t="n">
        <f aca="false">+ROUND(+SUM(AE14:AE667),2)</f>
        <v>2624221.49</v>
      </c>
      <c r="AF668" s="371" t="n">
        <f aca="false">+ROUND(+SUM(AF14:AF667),2)</f>
        <v>2624221.49</v>
      </c>
      <c r="AG668" s="372" t="n">
        <f aca="false">+ROUND(+SUM(AG14:AG667),2)</f>
        <v>794626</v>
      </c>
      <c r="AH668" s="373" t="n">
        <f aca="false">+ROUND(+SUM(AH14:AH667),2)</f>
        <v>794626</v>
      </c>
      <c r="AI668" s="253"/>
      <c r="AJ668" s="374" t="str">
        <f aca="false">+N668</f>
        <v> 1-7</v>
      </c>
      <c r="AK668" s="375" t="n">
        <f aca="false">+ROUND(+SUM(AK14:AK667),2)</f>
        <v>82698383</v>
      </c>
      <c r="AL668" s="376" t="n">
        <f aca="false">+ROUND(+SUM(AL14:AL667),2)</f>
        <v>82698383</v>
      </c>
      <c r="AM668" s="377" t="n">
        <f aca="false">+ROUND(+SUM(AM14:AM667),2)</f>
        <v>163669964.39</v>
      </c>
      <c r="AN668" s="378" t="n">
        <f aca="false">+ROUND(+SUM(AN14:AN667),2)</f>
        <v>163669964.39</v>
      </c>
      <c r="AO668" s="377" t="n">
        <f aca="false">+ROUND(+SUM(AO14:AO667),2)</f>
        <v>106764151.91</v>
      </c>
      <c r="AP668" s="379" t="n">
        <f aca="false">+ROUND(+SUM(AP14:AP667),2)</f>
        <v>106764151.91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 t="n">
        <v>26750.1</v>
      </c>
      <c r="P671" s="278" t="n">
        <v>0</v>
      </c>
      <c r="Q671" s="283"/>
      <c r="R671" s="282"/>
      <c r="S671" s="284" t="n">
        <f aca="false">+IF(ABS(+O671+Q671)&gt;=ABS(P671+R671),+O671-P671+Q671-R671,0)</f>
        <v>26750.1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/>
      <c r="AD671" s="278" t="n">
        <v>0</v>
      </c>
      <c r="AE671" s="283"/>
      <c r="AF671" s="282"/>
      <c r="AG671" s="284" t="n">
        <f aca="false">+IF(ABS(+AC671+AE671)&gt;=ABS(AD671+AF671),+AC671-AD671+AE671-AF671,0)</f>
        <v>0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26750.1</v>
      </c>
      <c r="AL671" s="288" t="n">
        <v>0</v>
      </c>
      <c r="AM671" s="267" t="n">
        <f aca="false">+ROUND(+Q671+X671+AE671,2)</f>
        <v>0</v>
      </c>
      <c r="AN671" s="266" t="n">
        <f aca="false">+ROUND(+R671+Y671+AF671,2)</f>
        <v>0</v>
      </c>
      <c r="AO671" s="267" t="n">
        <f aca="false">+IF(ABS(+AK671+AM671)&gt;=ABS(AL671+AN671),+AK671-AL671+AM671-AN671,0)</f>
        <v>26750.1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/>
      <c r="P672" s="278" t="n">
        <v>0</v>
      </c>
      <c r="Q672" s="283"/>
      <c r="R672" s="282"/>
      <c r="S672" s="284" t="n">
        <f aca="false">+IF(ABS(+O672+Q672)&gt;=ABS(P672+R672),+O672-P672+Q672-R672,0)</f>
        <v>0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/>
      <c r="AD672" s="278" t="n">
        <v>0</v>
      </c>
      <c r="AE672" s="283"/>
      <c r="AF672" s="282"/>
      <c r="AG672" s="284" t="n">
        <f aca="false">+IF(ABS(+AC672+AE672)&gt;=ABS(AD672+AF672),+AC672-AD672+AE672-AF672,0)</f>
        <v>0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0</v>
      </c>
      <c r="AL672" s="288" t="n">
        <v>0</v>
      </c>
      <c r="AM672" s="267" t="n">
        <f aca="false">+ROUND(+Q672+X672+AE672,2)</f>
        <v>0</v>
      </c>
      <c r="AN672" s="266" t="n">
        <f aca="false">+ROUND(+R672+Y672+AF672,2)</f>
        <v>0</v>
      </c>
      <c r="AO672" s="267" t="n">
        <f aca="false">+IF(ABS(+AK672+AM672)&gt;=ABS(AL672+AN672),+AK672-AL672+AM672-AN672,0)</f>
        <v>0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 t="n">
        <v>13177131.23</v>
      </c>
      <c r="Q674" s="283" t="n">
        <v>7150991.56</v>
      </c>
      <c r="R674" s="282" t="n">
        <v>5861037.77</v>
      </c>
      <c r="S674" s="279" t="n">
        <v>0</v>
      </c>
      <c r="T674" s="285" t="n">
        <f aca="false">+IF(ABS(+O674+Q674)&lt;=ABS(P674+R674),-O674+P674-Q674+R674,0)</f>
        <v>11887177.44</v>
      </c>
      <c r="U674" s="253"/>
      <c r="V674" s="277" t="n">
        <v>0</v>
      </c>
      <c r="W674" s="282" t="n">
        <v>3058658.34</v>
      </c>
      <c r="X674" s="283" t="n">
        <v>3219183.54</v>
      </c>
      <c r="Y674" s="282" t="n">
        <v>3846506.61</v>
      </c>
      <c r="Z674" s="279" t="n">
        <v>0</v>
      </c>
      <c r="AA674" s="285" t="n">
        <f aca="false">+IF(ABS(+V674+X674)&lt;=ABS(W674+Y674),-V674+W674-X674+Y674,0)</f>
        <v>3685981.41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16235789.57</v>
      </c>
      <c r="AM674" s="267" t="n">
        <f aca="false">+ROUND(+Q674+X674+AE674,2)</f>
        <v>10370175.1</v>
      </c>
      <c r="AN674" s="266" t="n">
        <f aca="false">+ROUND(+R674+Y674+AF674,2)</f>
        <v>9707544.38</v>
      </c>
      <c r="AO674" s="399" t="n">
        <v>0</v>
      </c>
      <c r="AP674" s="268" t="n">
        <f aca="false">+IF(ABS(+AK674+AM674)&lt;=ABS(AL674+AN674),-AK674+AL674-AM674+AN674,0)</f>
        <v>15573158.85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 t="n">
        <v>7999</v>
      </c>
      <c r="Q675" s="283" t="n">
        <v>7999</v>
      </c>
      <c r="R675" s="282"/>
      <c r="S675" s="279" t="n">
        <v>0</v>
      </c>
      <c r="T675" s="285" t="n">
        <f aca="false">+IF(ABS(+O675+Q675)&lt;=ABS(P675+R675),-O675+P675-Q675+R675,0)</f>
        <v>0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7999</v>
      </c>
      <c r="AM675" s="267" t="n">
        <f aca="false">+ROUND(+Q675+X675+AE675,2)</f>
        <v>7999</v>
      </c>
      <c r="AN675" s="266" t="n">
        <f aca="false">+ROUND(+R675+Y675+AF675,2)</f>
        <v>0</v>
      </c>
      <c r="AO675" s="399" t="n">
        <v>0</v>
      </c>
      <c r="AP675" s="268" t="n">
        <f aca="false">+IF(ABS(+AK675+AM675)&lt;=ABS(AL675+AN675),-AK675+AL675-AM675+AN675,0)</f>
        <v>0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/>
      <c r="Q676" s="283"/>
      <c r="R676" s="282"/>
      <c r="S676" s="279" t="n">
        <v>0</v>
      </c>
      <c r="T676" s="285" t="n">
        <f aca="false">+IF(ABS(+O676+Q676)&lt;=ABS(P676+R676),-O676+P676-Q676+R676,0)</f>
        <v>0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</v>
      </c>
      <c r="AM676" s="267" t="n">
        <f aca="false">+ROUND(+Q676+X676+AE676,2)</f>
        <v>0</v>
      </c>
      <c r="AN676" s="266" t="n">
        <f aca="false">+ROUND(+R676+Y676+AF676,2)</f>
        <v>0</v>
      </c>
      <c r="AO676" s="399" t="n">
        <v>0</v>
      </c>
      <c r="AP676" s="268" t="n">
        <f aca="false">+IF(ABS(+AK676+AM676)&lt;=ABS(AL676+AN676),-AK676+AL676-AM676+AN676,0)</f>
        <v>0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 t="n">
        <v>90020.96</v>
      </c>
      <c r="P680" s="278" t="n">
        <v>0</v>
      </c>
      <c r="Q680" s="283"/>
      <c r="R680" s="282"/>
      <c r="S680" s="284" t="n">
        <f aca="false">+IF(ABS(+O680+Q680)&gt;=ABS(P680+R680),+O680-P680+Q680-R680,0)</f>
        <v>90020.96</v>
      </c>
      <c r="T680" s="280" t="n">
        <v>0</v>
      </c>
      <c r="U680" s="253"/>
      <c r="V680" s="281"/>
      <c r="W680" s="278" t="n">
        <v>0</v>
      </c>
      <c r="X680" s="283"/>
      <c r="Y680" s="282"/>
      <c r="Z680" s="284" t="n">
        <f aca="false">+IF(ABS(+V680+X680)&gt;=ABS(W680+Y680),+V680-W680+X680-Y680,0)</f>
        <v>0</v>
      </c>
      <c r="AA680" s="280" t="n">
        <v>0</v>
      </c>
      <c r="AB680" s="253"/>
      <c r="AC680" s="281"/>
      <c r="AD680" s="278" t="n">
        <v>0</v>
      </c>
      <c r="AE680" s="283" t="n">
        <v>123433.94</v>
      </c>
      <c r="AF680" s="282" t="n">
        <v>29000</v>
      </c>
      <c r="AG680" s="284" t="n">
        <f aca="false">+IF(ABS(+AC680+AE680)&gt;=ABS(AD680+AF680),+AC680-AD680+AE680-AF680,0)</f>
        <v>94433.94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90020.96</v>
      </c>
      <c r="AL680" s="288" t="n">
        <v>0</v>
      </c>
      <c r="AM680" s="267" t="n">
        <f aca="false">+ROUND(+Q680+X680+AE680,2)</f>
        <v>123433.94</v>
      </c>
      <c r="AN680" s="266" t="n">
        <f aca="false">+ROUND(+R680+Y680+AF680,2)</f>
        <v>29000</v>
      </c>
      <c r="AO680" s="267" t="n">
        <f aca="false">+IF(ABS(+AK680+AM680)&gt;=ABS(AL680+AN680),+AK680-AL680+AM680-AN680,0)</f>
        <v>184454.9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 t="n">
        <v>93600</v>
      </c>
      <c r="R686" s="282" t="n">
        <v>2604586.15</v>
      </c>
      <c r="S686" s="279" t="n">
        <v>0</v>
      </c>
      <c r="T686" s="285" t="n">
        <f aca="false">+IF(ABS(+O686+Q686)&lt;=ABS(P686+R686),-O686+P686-Q686+R686,0)</f>
        <v>2510986.15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93600</v>
      </c>
      <c r="AN686" s="266" t="n">
        <f aca="false">+ROUND(+R686+Y686+AF686,2)</f>
        <v>2604586.15</v>
      </c>
      <c r="AO686" s="399" t="n">
        <v>0</v>
      </c>
      <c r="AP686" s="268" t="n">
        <f aca="false">+IF(ABS(+AK686+AM686)&lt;=ABS(AL686+AN686),-AK686+AL686-AM686+AN686,0)</f>
        <v>2510986.15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 t="n">
        <v>13126583.44</v>
      </c>
      <c r="P687" s="278" t="n">
        <v>0</v>
      </c>
      <c r="Q687" s="283" t="n">
        <v>-12772525.14</v>
      </c>
      <c r="R687" s="282" t="n">
        <v>354058.3</v>
      </c>
      <c r="S687" s="284" t="n">
        <f aca="false">+IF(ABS(+O687+Q687)&gt;=ABS(P687+R687),+O687-P687+Q687-R687,0)</f>
        <v>0</v>
      </c>
      <c r="T687" s="280" t="n">
        <v>0</v>
      </c>
      <c r="U687" s="253"/>
      <c r="V687" s="281" t="n">
        <v>59520</v>
      </c>
      <c r="W687" s="278" t="n">
        <v>0</v>
      </c>
      <c r="X687" s="283" t="n">
        <v>173770.2</v>
      </c>
      <c r="Y687" s="282" t="n">
        <v>233290.2</v>
      </c>
      <c r="Z687" s="284" t="n">
        <f aca="false">+IF(ABS(+V687+X687)&gt;=ABS(W687+Y687),+V687-W687+X687-Y687,0)</f>
        <v>0</v>
      </c>
      <c r="AA687" s="280" t="n">
        <v>0</v>
      </c>
      <c r="AB687" s="253"/>
      <c r="AC687" s="281"/>
      <c r="AD687" s="278" t="n">
        <v>0</v>
      </c>
      <c r="AE687" s="283"/>
      <c r="AF687" s="282"/>
      <c r="AG687" s="284" t="n">
        <f aca="false">+IF(ABS(+AC687+AE687)&gt;=ABS(AD687+AF687),+AC687-AD687+AE687-AF687,0)</f>
        <v>0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13186103.44</v>
      </c>
      <c r="AL687" s="288" t="n">
        <v>0</v>
      </c>
      <c r="AM687" s="267" t="n">
        <f aca="false">+ROUND(+Q687+X687+AE687,2)</f>
        <v>-12598754.94</v>
      </c>
      <c r="AN687" s="266" t="n">
        <f aca="false">+ROUND(+R687+Y687+AF687,2)</f>
        <v>587348.5</v>
      </c>
      <c r="AO687" s="267" t="n">
        <f aca="false">+IF(ABS(+AK687+AM687)&gt;=ABS(AL687+AN687),+AK687-AL687+AM687-AN687,0)</f>
        <v>0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14488752.23</v>
      </c>
      <c r="P689" s="278" t="n">
        <v>0</v>
      </c>
      <c r="Q689" s="283" t="n">
        <v>770180.76</v>
      </c>
      <c r="R689" s="282" t="n">
        <v>498045.94</v>
      </c>
      <c r="S689" s="284" t="n">
        <f aca="false">+IF(ABS(+O689+Q689)&gt;=ABS(P689+R689),+O689-P689+Q689-R689,0)</f>
        <v>14760887.05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14488752.23</v>
      </c>
      <c r="AL689" s="288" t="n">
        <v>0</v>
      </c>
      <c r="AM689" s="267" t="n">
        <f aca="false">+ROUND(+Q689+X689+AE689,2)</f>
        <v>770180.76</v>
      </c>
      <c r="AN689" s="266" t="n">
        <f aca="false">+ROUND(+R689+Y689+AF689,2)</f>
        <v>498045.94</v>
      </c>
      <c r="AO689" s="267" t="n">
        <f aca="false">+IF(ABS(+AK689+AM689)&gt;=ABS(AL689+AN689),+AK689-AL689+AM689-AN689,0)</f>
        <v>14760887.05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 t="n">
        <v>14968225.1</v>
      </c>
      <c r="P690" s="278" t="n">
        <v>0</v>
      </c>
      <c r="Q690" s="283" t="n">
        <v>16175177.06</v>
      </c>
      <c r="R690" s="282"/>
      <c r="S690" s="284" t="n">
        <f aca="false">+IF(ABS(+O690+Q690)&gt;=ABS(P690+R690),+O690-P690+Q690-R690,0)</f>
        <v>31143402.16</v>
      </c>
      <c r="T690" s="280" t="n">
        <v>0</v>
      </c>
      <c r="U690" s="253"/>
      <c r="V690" s="281"/>
      <c r="W690" s="278" t="n">
        <v>0</v>
      </c>
      <c r="X690" s="283" t="n">
        <v>3659820.13</v>
      </c>
      <c r="Y690" s="282"/>
      <c r="Z690" s="284" t="n">
        <f aca="false">+IF(ABS(+V690+X690)&gt;=ABS(W690+Y690),+V690-W690+X690-Y690,0)</f>
        <v>3659820.13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14968225.1</v>
      </c>
      <c r="AL690" s="288" t="n">
        <v>0</v>
      </c>
      <c r="AM690" s="267" t="n">
        <f aca="false">+ROUND(+Q690+X690+AE690,2)</f>
        <v>19834997.19</v>
      </c>
      <c r="AN690" s="266" t="n">
        <f aca="false">+ROUND(+R690+Y690+AF690,2)</f>
        <v>0</v>
      </c>
      <c r="AO690" s="267" t="n">
        <f aca="false">+IF(ABS(+AK690+AM690)&gt;=ABS(AL690+AN690),+AK690-AL690+AM690-AN690,0)</f>
        <v>34803222.29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 t="n">
        <v>626205.53</v>
      </c>
      <c r="P691" s="278" t="n">
        <v>0</v>
      </c>
      <c r="Q691" s="283" t="n">
        <v>520122.97</v>
      </c>
      <c r="R691" s="282" t="n">
        <v>439879.5</v>
      </c>
      <c r="S691" s="284" t="n">
        <f aca="false">+IF(ABS(+O691+Q691)&gt;=ABS(P691+R691),+O691-P691+Q691-R691,0)</f>
        <v>706449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626205.53</v>
      </c>
      <c r="AL691" s="288" t="n">
        <v>0</v>
      </c>
      <c r="AM691" s="267" t="n">
        <f aca="false">+ROUND(+Q691+X691+AE691,2)</f>
        <v>520122.97</v>
      </c>
      <c r="AN691" s="266" t="n">
        <f aca="false">+ROUND(+R691+Y691+AF691,2)</f>
        <v>439879.5</v>
      </c>
      <c r="AO691" s="267" t="n">
        <f aca="false">+IF(ABS(+AK691+AM691)&gt;=ABS(AL691+AN691),+AK691-AL691+AM691-AN691,0)</f>
        <v>706449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 t="n">
        <v>120089.14</v>
      </c>
      <c r="P692" s="278" t="n">
        <v>0</v>
      </c>
      <c r="Q692" s="283" t="n">
        <v>17846.6</v>
      </c>
      <c r="R692" s="282" t="n">
        <v>297.39</v>
      </c>
      <c r="S692" s="284" t="n">
        <f aca="false">+IF(ABS(+O692+Q692)&gt;=ABS(P692+R692),+O692-P692+Q692-R692,0)</f>
        <v>137638.35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120089.14</v>
      </c>
      <c r="AL692" s="288" t="n">
        <v>0</v>
      </c>
      <c r="AM692" s="267" t="n">
        <f aca="false">+ROUND(+Q692+X692+AE692,2)</f>
        <v>17846.6</v>
      </c>
      <c r="AN692" s="266" t="n">
        <f aca="false">+ROUND(+R692+Y692+AF692,2)</f>
        <v>297.39</v>
      </c>
      <c r="AO692" s="267" t="n">
        <f aca="false">+IF(ABS(+AK692+AM692)&gt;=ABS(AL692+AN692),+AK692-AL692+AM692-AN692,0)</f>
        <v>137638.35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2725854.97</v>
      </c>
      <c r="P693" s="278" t="n">
        <v>0</v>
      </c>
      <c r="Q693" s="283" t="n">
        <v>1121357.3</v>
      </c>
      <c r="R693" s="282" t="n">
        <v>947550.17</v>
      </c>
      <c r="S693" s="284" t="n">
        <f aca="false">+IF(ABS(+O693+Q693)&gt;=ABS(P693+R693),+O693-P693+Q693-R693,0)</f>
        <v>2899662.1</v>
      </c>
      <c r="T693" s="280" t="n">
        <v>0</v>
      </c>
      <c r="U693" s="253"/>
      <c r="V693" s="281" t="n">
        <v>6016.77</v>
      </c>
      <c r="W693" s="278" t="n">
        <v>0</v>
      </c>
      <c r="X693" s="283" t="n">
        <v>74731.8</v>
      </c>
      <c r="Y693" s="282" t="n">
        <v>2149.2</v>
      </c>
      <c r="Z693" s="284" t="n">
        <f aca="false">+IF(ABS(+V693+X693)&gt;=ABS(W693+Y693),+V693-W693+X693-Y693,0)</f>
        <v>78599.37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2731871.74</v>
      </c>
      <c r="AL693" s="288" t="n">
        <v>0</v>
      </c>
      <c r="AM693" s="267" t="n">
        <f aca="false">+ROUND(+Q693+X693+AE693,2)</f>
        <v>1196089.1</v>
      </c>
      <c r="AN693" s="266" t="n">
        <f aca="false">+ROUND(+R693+Y693+AF693,2)</f>
        <v>949699.37</v>
      </c>
      <c r="AO693" s="267" t="n">
        <f aca="false">+IF(ABS(+AK693+AM693)&gt;=ABS(AL693+AN693),+AK693-AL693+AM693-AN693,0)</f>
        <v>2978261.47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-0</v>
      </c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 t="n">
        <v>1549579</v>
      </c>
      <c r="P695" s="278" t="n">
        <v>0</v>
      </c>
      <c r="Q695" s="283"/>
      <c r="R695" s="282" t="n">
        <v>-53660</v>
      </c>
      <c r="S695" s="284" t="n">
        <f aca="false">+IF(ABS(+O695+Q695)&gt;=ABS(P695+R695),+O695-P695+Q695-R695,0)</f>
        <v>1603239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1549579</v>
      </c>
      <c r="AL695" s="288" t="n">
        <v>0</v>
      </c>
      <c r="AM695" s="267" t="n">
        <f aca="false">+ROUND(+Q695+X695+AE695,2)</f>
        <v>0</v>
      </c>
      <c r="AN695" s="266" t="n">
        <f aca="false">+ROUND(+R695+Y695+AF695,2)</f>
        <v>-53660</v>
      </c>
      <c r="AO695" s="267" t="n">
        <f aca="false">+IF(ABS(+AK695+AM695)&gt;=ABS(AL695+AN695),+AK695-AL695+AM695-AN695,0)</f>
        <v>1603239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/>
      <c r="P696" s="278" t="n">
        <v>0</v>
      </c>
      <c r="Q696" s="283"/>
      <c r="R696" s="282"/>
      <c r="S696" s="284" t="n">
        <f aca="false">+IF(ABS(+O696+Q696)&gt;=ABS(P696+R696),+O696-P696+Q696-R696,0)</f>
        <v>0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0</v>
      </c>
      <c r="AL696" s="288" t="n">
        <v>0</v>
      </c>
      <c r="AM696" s="267" t="n">
        <f aca="false">+ROUND(+Q696+X696+AE696,2)</f>
        <v>0</v>
      </c>
      <c r="AN696" s="266" t="n">
        <f aca="false">+ROUND(+R696+Y696+AF696,2)</f>
        <v>0</v>
      </c>
      <c r="AO696" s="267" t="n">
        <f aca="false">+IF(ABS(+AK696+AM696)&gt;=ABS(AL696+AN696),+AK696-AL696+AM696-AN696,0)</f>
        <v>0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 t="n">
        <v>61347.93</v>
      </c>
      <c r="P698" s="278" t="n">
        <v>0</v>
      </c>
      <c r="Q698" s="283" t="n">
        <v>2529.35</v>
      </c>
      <c r="R698" s="282" t="n">
        <v>1264.49</v>
      </c>
      <c r="S698" s="284" t="n">
        <f aca="false">+IF(ABS(+O698+Q698)&gt;=ABS(P698+R698),+O698-P698+Q698-R698,0)</f>
        <v>62612.79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61347.93</v>
      </c>
      <c r="AL698" s="288" t="n">
        <v>0</v>
      </c>
      <c r="AM698" s="267" t="n">
        <f aca="false">+ROUND(+Q698+X698+AE698,2)</f>
        <v>2529.35</v>
      </c>
      <c r="AN698" s="266" t="n">
        <f aca="false">+ROUND(+R698+Y698+AF698,2)</f>
        <v>1264.49</v>
      </c>
      <c r="AO698" s="267" t="n">
        <f aca="false">+IF(ABS(+AK698+AM698)&gt;=ABS(AL698+AN698),+AK698-AL698+AM698-AN698,0)</f>
        <v>62612.79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 t="n">
        <v>18147.68</v>
      </c>
      <c r="P700" s="278" t="n">
        <v>0</v>
      </c>
      <c r="Q700" s="283" t="n">
        <v>6317.64</v>
      </c>
      <c r="R700" s="282" t="n">
        <v>9061.21</v>
      </c>
      <c r="S700" s="284" t="n">
        <f aca="false">+IF(ABS(+O700+Q700)&gt;=ABS(P700+R700),+O700-P700+Q700-R700,0)</f>
        <v>15404.11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18147.68</v>
      </c>
      <c r="AL700" s="288" t="n">
        <v>0</v>
      </c>
      <c r="AM700" s="267" t="n">
        <f aca="false">+ROUND(+Q700+X700+AE700,2)</f>
        <v>6317.64</v>
      </c>
      <c r="AN700" s="266" t="n">
        <f aca="false">+ROUND(+R700+Y700+AF700,2)</f>
        <v>9061.21</v>
      </c>
      <c r="AO700" s="267" t="n">
        <f aca="false">+IF(ABS(+AK700+AM700)&gt;=ABS(AL700+AN700),+AK700-AL700+AM700-AN700,0)</f>
        <v>15404.11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 t="n">
        <v>680850.29</v>
      </c>
      <c r="Q703" s="283" t="n">
        <v>1579255.28</v>
      </c>
      <c r="R703" s="282" t="n">
        <v>1036525.24</v>
      </c>
      <c r="S703" s="279" t="n">
        <v>0</v>
      </c>
      <c r="T703" s="285" t="n">
        <f aca="false">+IF(ABS(+O703+Q703)&lt;=ABS(P703+R703),-O703+P703-Q703+R703,0)</f>
        <v>138120.25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680850.29</v>
      </c>
      <c r="AM703" s="267" t="n">
        <f aca="false">+ROUND(+Q703+X703+AE703,2)</f>
        <v>1579255.28</v>
      </c>
      <c r="AN703" s="266" t="n">
        <f aca="false">+ROUND(+R703+Y703+AF703,2)</f>
        <v>1036525.24</v>
      </c>
      <c r="AO703" s="399" t="n">
        <v>0</v>
      </c>
      <c r="AP703" s="268" t="n">
        <f aca="false">+IF(ABS(+AK703+AM703)&lt;=ABS(AL703+AN703),-AK703+AL703-AM703+AN703,0)</f>
        <v>138120.25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/>
      <c r="Q704" s="283"/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0</v>
      </c>
      <c r="AM704" s="267" t="n">
        <f aca="false">+ROUND(+Q704+X704+AE704,2)</f>
        <v>0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 t="n">
        <v>22608.13</v>
      </c>
      <c r="R708" s="282"/>
      <c r="S708" s="284" t="n">
        <f aca="false">+IF(ABS(+O708+Q708)&gt;=ABS(P708+R708),+O708-P708+Q708-R708,0)</f>
        <v>22608.13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22608.13</v>
      </c>
      <c r="AN708" s="266" t="n">
        <f aca="false">+ROUND(+R708+Y708+AF708,2)</f>
        <v>0</v>
      </c>
      <c r="AO708" s="267" t="n">
        <f aca="false">+IF(ABS(+AK708+AM708)&gt;=ABS(AL708+AN708),+AK708-AL708+AM708-AN708,0)</f>
        <v>22608.13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 t="n">
        <v>511.83</v>
      </c>
      <c r="R709" s="282" t="n">
        <v>710367.99</v>
      </c>
      <c r="S709" s="279" t="n">
        <v>0</v>
      </c>
      <c r="T709" s="285" t="n">
        <f aca="false">+IF(ABS(+O709+Q709)&lt;=ABS(P709+R709),-O709+P709-Q709+R709,0)</f>
        <v>709856.16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511.83</v>
      </c>
      <c r="AN709" s="266" t="n">
        <f aca="false">+ROUND(+R709+Y709+AF709,2)</f>
        <v>710367.99</v>
      </c>
      <c r="AO709" s="399" t="n">
        <v>0</v>
      </c>
      <c r="AP709" s="268" t="n">
        <f aca="false">+IF(ABS(+AK709+AM709)&lt;=ABS(AL709+AN709),-AK709+AL709-AM709+AN709,0)</f>
        <v>709856.16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/>
      <c r="P718" s="278" t="n">
        <v>0</v>
      </c>
      <c r="Q718" s="283"/>
      <c r="R718" s="282"/>
      <c r="S718" s="284" t="n">
        <f aca="false">+IF(ABS(+O718+Q718)&gt;=ABS(P718+R718),+O718-P718+Q718-R718,0)</f>
        <v>0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0</v>
      </c>
      <c r="AL718" s="288" t="n">
        <v>0</v>
      </c>
      <c r="AM718" s="267" t="n">
        <f aca="false">+ROUND(+Q718+X718+AE718,2)</f>
        <v>0</v>
      </c>
      <c r="AN718" s="266" t="n">
        <f aca="false">+ROUND(+R718+Y718+AF718,2)</f>
        <v>0</v>
      </c>
      <c r="AO718" s="267" t="n">
        <f aca="false">+IF(ABS(+AK718+AM718)&gt;=ABS(AL718+AN718),+AK718-AL718+AM718-AN718,0)</f>
        <v>0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34674972.64</v>
      </c>
      <c r="Q720" s="283" t="n">
        <v>1405912.27</v>
      </c>
      <c r="R720" s="282" t="n">
        <v>18198543.38</v>
      </c>
      <c r="S720" s="279" t="n">
        <v>0</v>
      </c>
      <c r="T720" s="285" t="n">
        <f aca="false">+IF(ABS(+O720+Q720)&lt;=ABS(P720+R720),-O720+P720-Q720+R720,0)</f>
        <v>51467603.75</v>
      </c>
      <c r="U720" s="253"/>
      <c r="V720" s="277" t="n">
        <v>0</v>
      </c>
      <c r="W720" s="282" t="n">
        <v>6016.77</v>
      </c>
      <c r="X720" s="283"/>
      <c r="Y720" s="282" t="n">
        <v>3732402.73</v>
      </c>
      <c r="Z720" s="279" t="n">
        <v>0</v>
      </c>
      <c r="AA720" s="285" t="n">
        <f aca="false">+IF(ABS(+V720+X720)&lt;=ABS(W720+Y720),-V720+W720-X720+Y720,0)</f>
        <v>3738419.5</v>
      </c>
      <c r="AB720" s="253"/>
      <c r="AC720" s="277" t="n">
        <v>0</v>
      </c>
      <c r="AD720" s="282"/>
      <c r="AE720" s="283" t="n">
        <v>29000</v>
      </c>
      <c r="AF720" s="282" t="n">
        <v>123433.94</v>
      </c>
      <c r="AG720" s="279" t="n">
        <v>0</v>
      </c>
      <c r="AH720" s="285" t="n">
        <f aca="false">+IF(ABS(+AC720+AE720)&lt;=ABS(AD720+AF720),-AC720+AD720-AE720+AF720,0)</f>
        <v>94433.94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34680989.41</v>
      </c>
      <c r="AM720" s="267" t="n">
        <f aca="false">+ROUND(+Q720+X720+AE720,2)</f>
        <v>1434912.27</v>
      </c>
      <c r="AN720" s="266" t="n">
        <f aca="false">+ROUND(+R720+Y720+AF720,2)</f>
        <v>22054380.05</v>
      </c>
      <c r="AO720" s="399" t="n">
        <v>0</v>
      </c>
      <c r="AP720" s="268" t="n">
        <f aca="false">+IF(ABS(+AK720+AM720)&lt;=ABS(AL720+AN720),-AK720+AL720-AM720+AN720,0)</f>
        <v>55300457.19</v>
      </c>
      <c r="AR720" s="269" t="n">
        <f aca="false">+ROUND(+SUM(AK720-AL720)-SUM(O720-P720)-SUM(V720-W720)-SUM(AC720-AD720),2)</f>
        <v>0</v>
      </c>
      <c r="AS720" s="270" t="n">
        <f aca="false">+ROUND(+SUM(AM720-AN720)-SUM(Q720-R720)-SUM(X720-Y720)-SUM(AE720-AF720),2)</f>
        <v>-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739397.08</v>
      </c>
      <c r="P721" s="348" t="n">
        <v>0</v>
      </c>
      <c r="Q721" s="406" t="n">
        <v>10206748.27</v>
      </c>
      <c r="R721" s="407" t="n">
        <v>-4298924.65</v>
      </c>
      <c r="S721" s="284" t="n">
        <f aca="false">+IF(ABS(+O721+Q721)&gt;=ABS(P721+R721),+O721-P721+Q721-R721,0)</f>
        <v>15245070</v>
      </c>
      <c r="T721" s="280" t="n">
        <v>0</v>
      </c>
      <c r="U721" s="253"/>
      <c r="V721" s="405" t="n">
        <v>2999138.34</v>
      </c>
      <c r="W721" s="348" t="n">
        <v>0</v>
      </c>
      <c r="X721" s="349" t="n">
        <v>3804986.71</v>
      </c>
      <c r="Y721" s="350" t="n">
        <v>3118143.64</v>
      </c>
      <c r="Z721" s="351" t="n">
        <f aca="false">+IF(ABS(+V721+X721)&gt;=ABS(W721+Y721),+V721-W721+X721-Y721,0)</f>
        <v>3685981.41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3738535.42</v>
      </c>
      <c r="AL721" s="288" t="n">
        <v>0</v>
      </c>
      <c r="AM721" s="267" t="n">
        <f aca="false">+ROUND(+Q721+X721+AE721,2)</f>
        <v>14011734.98</v>
      </c>
      <c r="AN721" s="266" t="n">
        <f aca="false">+ROUND(+R721+Y721+AF721,2)</f>
        <v>-1180781.01</v>
      </c>
      <c r="AO721" s="267" t="n">
        <f aca="false">+IF(ABS(+AK721+AM721)&gt;=ABS(AL721+AN721),+AK721-AL721+AM721-AN721,0)</f>
        <v>18931051.41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48540953.16</v>
      </c>
      <c r="P722" s="358" t="n">
        <f aca="false">+ROUND(SUM(P670:P721),2)</f>
        <v>48540953.16</v>
      </c>
      <c r="Q722" s="359" t="n">
        <f aca="false">+ROUND(SUM(Q670:Q721),2)</f>
        <v>26308632.88</v>
      </c>
      <c r="R722" s="360" t="n">
        <f aca="false">+ROUND(SUM(R670:R721),2)</f>
        <v>26308632.88</v>
      </c>
      <c r="S722" s="359" t="n">
        <f aca="false">+ROUND(SUM(S670:S721),2)</f>
        <v>66713743.75</v>
      </c>
      <c r="T722" s="361" t="n">
        <f aca="false">+ROUND(SUM(T670:T721),2)</f>
        <v>66713743.75</v>
      </c>
      <c r="U722" s="253"/>
      <c r="V722" s="362" t="n">
        <f aca="false">+ROUND(SUM(V670:V721),2)</f>
        <v>3064675.11</v>
      </c>
      <c r="W722" s="365" t="n">
        <f aca="false">+ROUND(SUM(W670:W721),2)</f>
        <v>3064675.11</v>
      </c>
      <c r="X722" s="364" t="n">
        <f aca="false">+ROUND(SUM(X670:X721),2)</f>
        <v>10932492.38</v>
      </c>
      <c r="Y722" s="365" t="n">
        <f aca="false">+ROUND(SUM(Y670:Y721),2)</f>
        <v>10932492.38</v>
      </c>
      <c r="Z722" s="366" t="n">
        <f aca="false">+ROUND(SUM(Z670:Z721),2)</f>
        <v>7424400.91</v>
      </c>
      <c r="AA722" s="367" t="n">
        <f aca="false">+ROUND(SUM(AA670:AA721),2)</f>
        <v>7424400.91</v>
      </c>
      <c r="AB722" s="253"/>
      <c r="AC722" s="368" t="n">
        <f aca="false">+ROUND(SUM(AC670:AC721),2)</f>
        <v>0</v>
      </c>
      <c r="AD722" s="369" t="n">
        <f aca="false">+ROUND(SUM(AD670:AD721),2)</f>
        <v>0</v>
      </c>
      <c r="AE722" s="370" t="n">
        <f aca="false">+ROUND(SUM(AE670:AE721),2)</f>
        <v>152433.94</v>
      </c>
      <c r="AF722" s="371" t="n">
        <f aca="false">+ROUND(SUM(AF670:AF721),2)</f>
        <v>152433.94</v>
      </c>
      <c r="AG722" s="372" t="n">
        <f aca="false">+ROUND(SUM(AG670:AG721),2)</f>
        <v>94433.94</v>
      </c>
      <c r="AH722" s="373" t="n">
        <f aca="false">+ROUND(SUM(AH670:AH721),2)</f>
        <v>94433.94</v>
      </c>
      <c r="AI722" s="253"/>
      <c r="AJ722" s="414" t="n">
        <f aca="false">+N722</f>
        <v>9</v>
      </c>
      <c r="AK722" s="375" t="n">
        <f aca="false">+ROUND(SUM(AK670:AK721),2)</f>
        <v>51605628.27</v>
      </c>
      <c r="AL722" s="376" t="n">
        <f aca="false">+ROUND(SUM(AL670:AL721),2)</f>
        <v>51605628.27</v>
      </c>
      <c r="AM722" s="377" t="n">
        <f aca="false">+ROUND(SUM(AM670:AM721),2)</f>
        <v>37393559.2</v>
      </c>
      <c r="AN722" s="378" t="n">
        <f aca="false">+ROUND(SUM(AN670:AN721),2)</f>
        <v>37393559.2</v>
      </c>
      <c r="AO722" s="377" t="n">
        <f aca="false">+ROUND(SUM(AO670:AO721),2)</f>
        <v>74232578.6</v>
      </c>
      <c r="AP722" s="379" t="n">
        <f aca="false">+ROUND(SUM(AP670:AP721),2)</f>
        <v>74232578.6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424" t="n">
        <f aca="false">+ROUND(+O668+O722,2)</f>
        <v>127780045.5</v>
      </c>
      <c r="P724" s="425" t="n">
        <f aca="false">+ROUND(+P668+P722,2)</f>
        <v>127780045.5</v>
      </c>
      <c r="Q724" s="426" t="n">
        <f aca="false">+ROUND(+Q668+Q722,2)</f>
        <v>167532609.8</v>
      </c>
      <c r="R724" s="427" t="n">
        <f aca="false">+ROUND(+R668+R722,2)</f>
        <v>167532609.8</v>
      </c>
      <c r="S724" s="426" t="n">
        <f aca="false">+ROUND(+S668+S722,2)</f>
        <v>166640215.2</v>
      </c>
      <c r="T724" s="428" t="n">
        <f aca="false">+ROUND(+T668+T722,2)</f>
        <v>166640215.2</v>
      </c>
      <c r="U724" s="253"/>
      <c r="V724" s="429" t="n">
        <f aca="false">+ROUND(+V668+V722,2)</f>
        <v>5994373.56</v>
      </c>
      <c r="W724" s="430" t="n">
        <f aca="false">+ROUND(+W668+W722,2)</f>
        <v>5994373.56</v>
      </c>
      <c r="X724" s="431" t="n">
        <f aca="false">+ROUND(+X668+X722,2)</f>
        <v>30754258.36</v>
      </c>
      <c r="Y724" s="430" t="n">
        <f aca="false">+ROUND(+Y668+Y722,2)</f>
        <v>30754258.36</v>
      </c>
      <c r="Z724" s="431" t="n">
        <f aca="false">+ROUND(+Z668+Z722,2)</f>
        <v>16983195.76</v>
      </c>
      <c r="AA724" s="432" t="n">
        <f aca="false">+ROUND(+AA668+AA722,2)</f>
        <v>16983195.76</v>
      </c>
      <c r="AB724" s="253"/>
      <c r="AC724" s="433" t="n">
        <f aca="false">+ROUND(+AC668+AC722,2)</f>
        <v>529592.21</v>
      </c>
      <c r="AD724" s="434" t="n">
        <f aca="false">+ROUND(+AD668+AD722,2)</f>
        <v>529592.21</v>
      </c>
      <c r="AE724" s="435" t="n">
        <f aca="false">+ROUND(+AE668+AE722,2)</f>
        <v>2776655.43</v>
      </c>
      <c r="AF724" s="436" t="n">
        <f aca="false">+ROUND(+AF668+AF722,2)</f>
        <v>2776655.43</v>
      </c>
      <c r="AG724" s="437" t="n">
        <f aca="false">+ROUND(+AG668+AG722,2)</f>
        <v>889059.94</v>
      </c>
      <c r="AH724" s="438" t="n">
        <f aca="false">+ROUND(+AH668+AH722,2)</f>
        <v>889059.94</v>
      </c>
      <c r="AI724" s="253"/>
      <c r="AJ724" s="439" t="str">
        <f aca="false">+N724</f>
        <v>Общо</v>
      </c>
      <c r="AK724" s="440" t="n">
        <f aca="false">+ROUND(+AK668+AK722,2)</f>
        <v>134304011.27</v>
      </c>
      <c r="AL724" s="441" t="n">
        <f aca="false">+ROUND(+AL668+AL722,2)</f>
        <v>134304011.27</v>
      </c>
      <c r="AM724" s="442" t="n">
        <f aca="false">+ROUND(+AM668+AM722,2)</f>
        <v>201063523.59</v>
      </c>
      <c r="AN724" s="443" t="n">
        <f aca="false">+ROUND(+AN668+AN722,2)</f>
        <v>201063523.59</v>
      </c>
      <c r="AO724" s="442" t="n">
        <f aca="false">+ROUND(+AO668+AO722,2)</f>
        <v>180996730.51</v>
      </c>
      <c r="AP724" s="444" t="n">
        <f aca="false">+ROUND(+AP668+AP722,2)</f>
        <v>180996730.51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451" t="s">
        <v>920</v>
      </c>
      <c r="P726" s="452" t="n">
        <f aca="false">+ROUND(+O668-P668,2)</f>
        <v>0</v>
      </c>
      <c r="Q726" s="453" t="s">
        <v>921</v>
      </c>
      <c r="R726" s="452" t="n">
        <f aca="false">+ROUND(+Q668-R668,2)</f>
        <v>0</v>
      </c>
      <c r="S726" s="453" t="s">
        <v>922</v>
      </c>
      <c r="T726" s="454" t="n">
        <f aca="false">+ROUND(+S668-T668,2)</f>
        <v>0</v>
      </c>
      <c r="U726" s="253"/>
      <c r="V726" s="455" t="s">
        <v>920</v>
      </c>
      <c r="W726" s="456" t="n">
        <f aca="false">+ROUND(+V668-W668,2)</f>
        <v>0</v>
      </c>
      <c r="X726" s="457" t="s">
        <v>921</v>
      </c>
      <c r="Y726" s="458" t="n">
        <f aca="false">+ROUND(+X668-Y668,2)</f>
        <v>0</v>
      </c>
      <c r="Z726" s="459" t="s">
        <v>922</v>
      </c>
      <c r="AA726" s="460" t="n">
        <f aca="false">+ROUND(+Z668-AA668,2)</f>
        <v>0</v>
      </c>
      <c r="AB726" s="253"/>
      <c r="AC726" s="461" t="s">
        <v>920</v>
      </c>
      <c r="AD726" s="462" t="n">
        <f aca="false">+ROUND(+AC668-AD668,2)</f>
        <v>0</v>
      </c>
      <c r="AE726" s="463" t="s">
        <v>921</v>
      </c>
      <c r="AF726" s="464" t="n">
        <f aca="false">+ROUND(+AE668-AF668,2)</f>
        <v>0</v>
      </c>
      <c r="AG726" s="465" t="s">
        <v>922</v>
      </c>
      <c r="AH726" s="466" t="n">
        <f aca="false">+ROUND(+AG668-AH668,2)</f>
        <v>0</v>
      </c>
      <c r="AI726" s="253"/>
      <c r="AJ726" s="450" t="s">
        <v>863</v>
      </c>
      <c r="AK726" s="451" t="s">
        <v>920</v>
      </c>
      <c r="AL726" s="452" t="n">
        <f aca="false">+ROUND(+AK668-AL668,2)</f>
        <v>0</v>
      </c>
      <c r="AM726" s="453" t="s">
        <v>921</v>
      </c>
      <c r="AN726" s="452" t="n">
        <f aca="false">+ROUND(+AM668-AN668,2)</f>
        <v>0</v>
      </c>
      <c r="AO726" s="453" t="s">
        <v>922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20</v>
      </c>
      <c r="P728" s="452" t="n">
        <f aca="false">+ROUND(+O722-P722,2)</f>
        <v>0</v>
      </c>
      <c r="Q728" s="453" t="s">
        <v>921</v>
      </c>
      <c r="R728" s="452" t="n">
        <f aca="false">+ROUND(+Q722-R722,2)</f>
        <v>0</v>
      </c>
      <c r="S728" s="453" t="s">
        <v>922</v>
      </c>
      <c r="T728" s="454" t="n">
        <f aca="false">+ROUND(+S722-T722,2)</f>
        <v>0</v>
      </c>
      <c r="U728" s="253"/>
      <c r="V728" s="455" t="s">
        <v>920</v>
      </c>
      <c r="W728" s="458" t="n">
        <f aca="false">+ROUND(+V722-W722,2)</f>
        <v>0</v>
      </c>
      <c r="X728" s="457" t="s">
        <v>921</v>
      </c>
      <c r="Y728" s="458" t="n">
        <f aca="false">+ROUND(+X722-Y722,2)</f>
        <v>0</v>
      </c>
      <c r="Z728" s="459" t="s">
        <v>922</v>
      </c>
      <c r="AA728" s="460" t="n">
        <f aca="false">+ROUND(+Z722-AA722,2)</f>
        <v>0</v>
      </c>
      <c r="AB728" s="253"/>
      <c r="AC728" s="461" t="s">
        <v>920</v>
      </c>
      <c r="AD728" s="462" t="n">
        <f aca="false">+ROUND(+AC722-AD722,2)</f>
        <v>0</v>
      </c>
      <c r="AE728" s="463" t="s">
        <v>921</v>
      </c>
      <c r="AF728" s="464" t="n">
        <f aca="false">+ROUND(+AE722-AF722,2)</f>
        <v>0</v>
      </c>
      <c r="AG728" s="465" t="s">
        <v>922</v>
      </c>
      <c r="AH728" s="466" t="n">
        <f aca="false">+ROUND(+AG722-AH722,2)</f>
        <v>0</v>
      </c>
      <c r="AI728" s="253"/>
      <c r="AJ728" s="467" t="n">
        <v>9</v>
      </c>
      <c r="AK728" s="451" t="s">
        <v>920</v>
      </c>
      <c r="AL728" s="452" t="n">
        <f aca="false">+ROUND(+AK722-AL722,2)</f>
        <v>0</v>
      </c>
      <c r="AM728" s="453" t="s">
        <v>921</v>
      </c>
      <c r="AN728" s="452" t="n">
        <f aca="false">+ROUND(+AM722-AN722,2)</f>
        <v>0</v>
      </c>
      <c r="AO728" s="453" t="s">
        <v>922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472" t="s">
        <v>920</v>
      </c>
      <c r="P730" s="473" t="n">
        <f aca="false">+ROUND(+O724-P724,2)</f>
        <v>0</v>
      </c>
      <c r="Q730" s="474" t="s">
        <v>921</v>
      </c>
      <c r="R730" s="473" t="n">
        <f aca="false">+ROUND(+Q724-R724,2)</f>
        <v>0</v>
      </c>
      <c r="S730" s="474" t="s">
        <v>922</v>
      </c>
      <c r="T730" s="475" t="n">
        <f aca="false">+ROUND(+S724-T724,2)</f>
        <v>0</v>
      </c>
      <c r="U730" s="253"/>
      <c r="V730" s="476" t="s">
        <v>920</v>
      </c>
      <c r="W730" s="477" t="n">
        <f aca="false">+ROUND(+V724-W724,2)</f>
        <v>0</v>
      </c>
      <c r="X730" s="478" t="s">
        <v>921</v>
      </c>
      <c r="Y730" s="477" t="n">
        <f aca="false">+ROUND(+X724-Y724,2)</f>
        <v>0</v>
      </c>
      <c r="Z730" s="478" t="s">
        <v>922</v>
      </c>
      <c r="AA730" s="479" t="n">
        <f aca="false">+ROUND(+Z724-AA724,2)</f>
        <v>0</v>
      </c>
      <c r="AB730" s="253"/>
      <c r="AC730" s="480" t="s">
        <v>920</v>
      </c>
      <c r="AD730" s="481" t="n">
        <f aca="false">+ROUND(+AC724-AD724,2)</f>
        <v>0</v>
      </c>
      <c r="AE730" s="482" t="s">
        <v>921</v>
      </c>
      <c r="AF730" s="483" t="n">
        <f aca="false">+ROUND(+AE724-AF724,2)</f>
        <v>0</v>
      </c>
      <c r="AG730" s="484" t="s">
        <v>922</v>
      </c>
      <c r="AH730" s="485" t="n">
        <f aca="false">+ROUND(+AG724-AH724,2)</f>
        <v>0</v>
      </c>
      <c r="AI730" s="253"/>
      <c r="AJ730" s="471" t="s">
        <v>918</v>
      </c>
      <c r="AK730" s="472" t="s">
        <v>920</v>
      </c>
      <c r="AL730" s="473" t="n">
        <f aca="false">+ROUND(+AK724-AL724,2)</f>
        <v>0</v>
      </c>
      <c r="AM730" s="474" t="s">
        <v>921</v>
      </c>
      <c r="AN730" s="473" t="n">
        <f aca="false">+ROUND(+AM724-AN724,2)</f>
        <v>0</v>
      </c>
      <c r="AO730" s="474" t="s">
        <v>922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6</v>
      </c>
      <c r="P732" s="495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6" t="n">
        <v>0</v>
      </c>
      <c r="R732" s="497" t="n">
        <v>0</v>
      </c>
      <c r="S732" s="498" t="s">
        <v>927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3"/>
      <c r="V732" s="500" t="s">
        <v>926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7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6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7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6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7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9</v>
      </c>
      <c r="P733" s="508" t="n">
        <f aca="false">+IF((+SUM(O296:O298)+SUM(O302:O304)+SUM(O308:O309)+SUM(O312:O314)+O316+SUM(O299:O301)+SUM(O310:O311)+SUM(O315))&gt;0,1-P732,0)</f>
        <v>0</v>
      </c>
      <c r="Q733" s="509" t="n">
        <v>0</v>
      </c>
      <c r="R733" s="510" t="n">
        <v>0</v>
      </c>
      <c r="S733" s="511" t="s">
        <v>930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9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30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9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30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9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30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2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3</v>
      </c>
      <c r="T735" s="499" t="n">
        <f aca="false">+IF((+T30+T31+T32+T33)&gt;0,(+T30+T31)/(+T30+T31+T32+T33),0)</f>
        <v>0</v>
      </c>
      <c r="U735" s="253"/>
      <c r="V735" s="500" t="s">
        <v>932</v>
      </c>
      <c r="W735" s="495" t="n">
        <f aca="false">+IF((+W30+W31+W32+W33)&gt;0,(+W30+W31)/(+W30+W31+W32+W33),0)</f>
        <v>0</v>
      </c>
      <c r="X735" s="496" t="n">
        <v>0</v>
      </c>
      <c r="Y735" s="497" t="n">
        <v>0</v>
      </c>
      <c r="Z735" s="501" t="s">
        <v>933</v>
      </c>
      <c r="AA735" s="499" t="n">
        <f aca="false">+IF((+AA30+AA31+AA32+AA33)&gt;0,(+AA30+AA31)/(+AA30+AA31+AA32+AA33),0)</f>
        <v>0</v>
      </c>
      <c r="AB735" s="253"/>
      <c r="AC735" s="502" t="s">
        <v>932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3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2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3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5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6</v>
      </c>
      <c r="T736" s="512" t="n">
        <f aca="false">+IF((+T30+T31+T32+T33)&gt;0,1-T735,0)</f>
        <v>0</v>
      </c>
      <c r="U736" s="253"/>
      <c r="V736" s="513" t="s">
        <v>935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6</v>
      </c>
      <c r="AA736" s="512" t="n">
        <f aca="false">+IF((+AA30+AA31+AA32+AA33)&gt;0,1-AA735,0)</f>
        <v>0</v>
      </c>
      <c r="AB736" s="253"/>
      <c r="AC736" s="515" t="s">
        <v>935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6</v>
      </c>
      <c r="AH736" s="512" t="n">
        <f aca="false">+IF((+AH30+AH31+AH32+AH33)&gt;0,1-AH735,0)</f>
        <v>0</v>
      </c>
      <c r="AI736" s="487"/>
      <c r="AJ736" s="488"/>
      <c r="AK736" s="507" t="s">
        <v>935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6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8</v>
      </c>
      <c r="P738" s="495" t="n">
        <f aca="false">+IF((+P63+P64+P65+P66)&gt;0,(+P63+P64)/(+P63+P64+P65+P66),0)</f>
        <v>0</v>
      </c>
      <c r="Q738" s="496" t="n">
        <v>0</v>
      </c>
      <c r="R738" s="497" t="n">
        <v>0</v>
      </c>
      <c r="S738" s="498" t="s">
        <v>939</v>
      </c>
      <c r="T738" s="499" t="n">
        <f aca="false">+IF((+T63+T64+T65+T66)&gt;0,(+T63+T64)/(+T63+T64+T65+T66),0)</f>
        <v>0</v>
      </c>
      <c r="U738" s="253"/>
      <c r="V738" s="500" t="s">
        <v>935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9</v>
      </c>
      <c r="AA738" s="499" t="n">
        <f aca="false">+IF((+AA63+AA64+AA65+AA66)&gt;0,(+AA63+AA64)/(+AA63+AA64+AA65+AA66),0)</f>
        <v>0</v>
      </c>
      <c r="AB738" s="253"/>
      <c r="AC738" s="502" t="s">
        <v>935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9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8</v>
      </c>
      <c r="AL738" s="495" t="n">
        <f aca="false">+IF((+AL63+AL64+AL65+AL66)&gt;0,(+AL63+AL64)/(+AL63+AL64+AL65+AL66),0)</f>
        <v>0</v>
      </c>
      <c r="AM738" s="496" t="n">
        <v>0</v>
      </c>
      <c r="AN738" s="497" t="n">
        <v>0</v>
      </c>
      <c r="AO738" s="498" t="s">
        <v>939</v>
      </c>
      <c r="AP738" s="499" t="n">
        <f aca="false">+IF((+AP63+AP64+AP65+AP66)&gt;0,(+AP63+AP64)/(+AP63+AP64+AP65+AP66),0)</f>
        <v>0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41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2</v>
      </c>
      <c r="T739" s="512" t="n">
        <f aca="false">+IF((+T63+T64+T65+T66)&gt;0,1-T738,0)</f>
        <v>0</v>
      </c>
      <c r="U739" s="253"/>
      <c r="V739" s="513" t="s">
        <v>932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2</v>
      </c>
      <c r="AA739" s="512" t="n">
        <f aca="false">+IF((+AA63+AA64+AA65+AA66)&gt;0,1-AA738,0)</f>
        <v>0</v>
      </c>
      <c r="AB739" s="253"/>
      <c r="AC739" s="515" t="s">
        <v>932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2</v>
      </c>
      <c r="AH739" s="512" t="n">
        <f aca="false">+IF((+AH63+AH64+AH65+AH66)&gt;0,1-AH738,0)</f>
        <v>0</v>
      </c>
      <c r="AI739" s="487"/>
      <c r="AJ739" s="488"/>
      <c r="AK739" s="507" t="s">
        <v>941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2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13:AA667 O670:T721 AR670:AT721 AC670:AH721 AK670:AP721 AR13:AT667 V670:AA721 AC13:AH667 AK13:AP667 O13:T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2'!E2:L2</f>
        <v>Община - СЕВЛИЕВО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3</v>
      </c>
      <c r="P2" s="521" t="s">
        <v>944</v>
      </c>
      <c r="Q2" s="522" t="s">
        <v>945</v>
      </c>
      <c r="R2" s="70"/>
      <c r="S2" s="86"/>
      <c r="T2" s="72" t="s">
        <v>946</v>
      </c>
      <c r="U2" s="521" t="s">
        <v>947</v>
      </c>
      <c r="V2" s="522" t="s">
        <v>948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2'!C4:L4</f>
        <v>ПЛ.СВОБОДА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2'!C6:E6</f>
        <v>215889</v>
      </c>
      <c r="D6" s="528"/>
      <c r="E6" s="528"/>
      <c r="F6" s="529" t="s">
        <v>165</v>
      </c>
      <c r="G6" s="530" t="str">
        <f aca="false">+'TRIAL-BALANCE-2012'!G6:L6</f>
        <v>monika.ts@abv.bg</v>
      </c>
      <c r="H6" s="530"/>
      <c r="I6" s="530"/>
      <c r="J6" s="530"/>
      <c r="K6" s="530"/>
      <c r="L6" s="530"/>
      <c r="M6" s="98"/>
      <c r="N6" s="86"/>
      <c r="O6" s="531" t="s">
        <v>949</v>
      </c>
      <c r="P6" s="531"/>
      <c r="Q6" s="531"/>
      <c r="R6" s="98"/>
      <c r="S6" s="86"/>
      <c r="T6" s="532" t="s">
        <v>950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1</v>
      </c>
      <c r="B8" s="534"/>
      <c r="C8" s="535" t="n">
        <f aca="false">+'TRIAL-BALANCE-2012'!C8</f>
        <v>57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675/396127</v>
      </c>
      <c r="I8" s="523"/>
      <c r="J8" s="98"/>
      <c r="K8" s="523" t="str">
        <f aca="false">+'TRIAL-BALANCE-2012'!K8:L8</f>
        <v>0675/396125</v>
      </c>
      <c r="L8" s="523"/>
      <c r="M8" s="98"/>
      <c r="N8" s="538" t="s">
        <v>176</v>
      </c>
      <c r="O8" s="539" t="s">
        <v>951</v>
      </c>
      <c r="P8" s="540" t="s">
        <v>952</v>
      </c>
      <c r="Q8" s="541" t="s">
        <v>953</v>
      </c>
      <c r="R8" s="98"/>
      <c r="S8" s="127" t="s">
        <v>176</v>
      </c>
      <c r="T8" s="539" t="s">
        <v>951</v>
      </c>
      <c r="U8" s="540" t="s">
        <v>952</v>
      </c>
      <c r="V8" s="541" t="s">
        <v>953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82</v>
      </c>
      <c r="B10" s="166"/>
      <c r="C10" s="547" t="str">
        <f aca="false">+'TRIAL-BALANCE-2012'!C10</f>
        <v>/с б о р е н/</v>
      </c>
      <c r="D10" s="546" t="s">
        <v>184</v>
      </c>
      <c r="E10" s="166"/>
      <c r="F10" s="548" t="str">
        <f aca="false">+'TRIAL-BALANCE-2012'!F10</f>
        <v>/СБОРНА/</v>
      </c>
      <c r="G10" s="549" t="s">
        <v>186</v>
      </c>
      <c r="H10" s="550"/>
      <c r="I10" s="166"/>
      <c r="J10" s="166"/>
      <c r="K10" s="551" t="str">
        <f aca="false">+'TRIAL-BALANCE-2012'!K10:L10</f>
        <v>27.06.2013 г.</v>
      </c>
      <c r="L10" s="551"/>
      <c r="M10" s="98"/>
      <c r="N10" s="552" t="n">
        <f aca="false">+C8</f>
        <v>5703</v>
      </c>
      <c r="O10" s="553" t="s">
        <v>954</v>
      </c>
      <c r="P10" s="554" t="s">
        <v>954</v>
      </c>
      <c r="Q10" s="555" t="s">
        <v>954</v>
      </c>
      <c r="R10" s="98"/>
      <c r="S10" s="167" t="str">
        <f aca="false">+H8</f>
        <v>0675/396127</v>
      </c>
      <c r="T10" s="553" t="s">
        <v>955</v>
      </c>
      <c r="U10" s="554" t="s">
        <v>956</v>
      </c>
      <c r="V10" s="555" t="s">
        <v>955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7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2'!G12</f>
        <v> к ъ м</v>
      </c>
      <c r="H12" s="563" t="str">
        <f aca="false">+'TRIAL-BALANCE-2012'!H12:K12</f>
        <v>31 декември 2012 г.</v>
      </c>
      <c r="I12" s="563"/>
      <c r="J12" s="563"/>
      <c r="K12" s="563"/>
      <c r="L12" s="564" t="str">
        <f aca="false">+'TRIAL-BALANCE-2012'!L12</f>
        <v> (в лева)</v>
      </c>
      <c r="M12" s="206"/>
      <c r="N12" s="207"/>
      <c r="O12" s="565" t="s">
        <v>958</v>
      </c>
      <c r="P12" s="566" t="s">
        <v>958</v>
      </c>
      <c r="Q12" s="567" t="s">
        <v>958</v>
      </c>
      <c r="R12" s="206"/>
      <c r="S12" s="568"/>
      <c r="T12" s="569" t="s">
        <v>958</v>
      </c>
      <c r="U12" s="570" t="s">
        <v>958</v>
      </c>
      <c r="V12" s="571" t="s">
        <v>958</v>
      </c>
    </row>
    <row r="13" customFormat="false" ht="17.25" hidden="false" customHeight="false" outlineLevel="0" collapsed="false">
      <c r="A13" s="333" t="s">
        <v>959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60</v>
      </c>
      <c r="O13" s="572" t="n">
        <f aca="false">+O31</f>
        <v>0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61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/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2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/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3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3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4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5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6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7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8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9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4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5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6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7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8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9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0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70</v>
      </c>
      <c r="P33" s="605" t="s">
        <v>970</v>
      </c>
      <c r="Q33" s="606" t="s">
        <v>970</v>
      </c>
      <c r="T33" s="604" t="s">
        <v>970</v>
      </c>
      <c r="U33" s="605" t="s">
        <v>970</v>
      </c>
      <c r="V33" s="606" t="s">
        <v>970</v>
      </c>
    </row>
    <row r="34" customFormat="false" ht="16.5" hidden="false" customHeight="false" outlineLevel="0" collapsed="false">
      <c r="O34" s="607" t="n">
        <f aca="false">+ROUND(+O31-SUM('TRIAL-BALANCE-2012'!T471+'TRIAL-BALANCE-2012'!T472+'TRIAL-BALANCE-2012'!T473+'TRIAL-BALANCE-2012'!T476),2)</f>
        <v>0</v>
      </c>
      <c r="P34" s="607" t="n">
        <f aca="false">+ROUND(+P31-SUM('TRIAL-BALANCE-2012'!AA471+'TRIAL-BALANCE-2012'!AA472+'TRIAL-BALANCE-2012'!AA473+'TRIAL-BALANCE-2012'!AA476),2)</f>
        <v>0</v>
      </c>
      <c r="Q34" s="607" t="n">
        <f aca="false">+ROUND(+Q31-SUM('TRIAL-BALANCE-2012'!AH471+'TRIAL-BALANCE-2012'!AH472+'TRIAL-BALANCE-2012'!AH473+'TRIAL-BALANCE-2012'!AH476),2)</f>
        <v>0</v>
      </c>
      <c r="T34" s="607" t="n">
        <f aca="false">+ROUND(+T31-SUM('TRIAL-BALANCE-2012'!Q474+'TRIAL-BALANCE-2012'!Q475+'TRIAL-BALANCE-2012'!Q477),2)</f>
        <v>0</v>
      </c>
      <c r="U34" s="607" t="n">
        <f aca="false">+ROUND(+U31-SUM('TRIAL-BALANCE-2012'!X474+'TRIAL-BALANCE-2012'!X475+'TRIAL-BALANCE-2012'!X477),2)</f>
        <v>0</v>
      </c>
      <c r="V34" s="607" t="n">
        <f aca="false">+ROUND(+V31-SUM('TRIAL-BALANCE-2012'!AE474+'TRIAL-BALANCE-2012'!AE475+'TRIAL-BALANCE-2012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Община - СЕВЛИЕВО</v>
      </c>
      <c r="B1" s="609"/>
      <c r="C1" s="609"/>
      <c r="D1" s="609"/>
      <c r="E1" s="610" t="s">
        <v>971</v>
      </c>
      <c r="F1" s="611"/>
      <c r="G1" s="612" t="n">
        <f aca="false">+'TRIAL-BALANCE-2012'!C6</f>
        <v>215889</v>
      </c>
      <c r="H1" s="612"/>
      <c r="I1" s="611"/>
      <c r="J1" s="613" t="s">
        <v>171</v>
      </c>
      <c r="K1" s="614" t="n">
        <f aca="false">+'TRIAL-BALANCE-2012'!C8</f>
        <v>5703</v>
      </c>
      <c r="L1" s="611"/>
      <c r="M1" s="615" t="s">
        <v>972</v>
      </c>
      <c r="N1" s="615"/>
    </row>
    <row r="2" customFormat="false" ht="14.25" hidden="false" customHeight="true" outlineLevel="0" collapsed="false">
      <c r="A2" s="616" t="s">
        <v>973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2'!C4</f>
        <v>ПЛ.СВОБОДА 1</v>
      </c>
      <c r="B3" s="617"/>
      <c r="C3" s="617"/>
      <c r="D3" s="617"/>
      <c r="E3" s="618" t="s">
        <v>974</v>
      </c>
      <c r="F3" s="615"/>
      <c r="G3" s="619" t="str">
        <f aca="false">+'TRIAL-BALANCE-2012'!G6</f>
        <v>monika.ts@abv.bg</v>
      </c>
      <c r="H3" s="619"/>
      <c r="I3" s="611"/>
      <c r="J3" s="620" t="s">
        <v>173</v>
      </c>
      <c r="K3" s="621" t="str">
        <f aca="false">+'TRIAL-BALANCE-2012'!H8</f>
        <v>0675/396127</v>
      </c>
      <c r="L3" s="611"/>
      <c r="M3" s="622" t="str">
        <f aca="false">+'TRIAL-BALANCE-2012'!K8</f>
        <v>0675/396125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5</v>
      </c>
      <c r="B5" s="626"/>
      <c r="C5" s="627"/>
      <c r="D5" s="628"/>
      <c r="E5" s="629" t="str">
        <f aca="false">+'TRIAL-BALANCE-2012'!H12</f>
        <v>31 декември 2012 г.</v>
      </c>
      <c r="F5" s="630"/>
      <c r="G5" s="628"/>
      <c r="H5" s="631" t="str">
        <f aca="false">+A1</f>
        <v>Община - СЕВЛИЕВО</v>
      </c>
      <c r="I5" s="632"/>
      <c r="J5" s="633"/>
      <c r="K5" s="633"/>
      <c r="L5" s="634"/>
      <c r="M5" s="635" t="str">
        <f aca="false">+'TRIAL-BALANCE-2012'!F10</f>
        <v>/СБОРНА/</v>
      </c>
      <c r="N5" s="636" t="s">
        <v>976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7</v>
      </c>
      <c r="C7" s="643"/>
      <c r="D7" s="644" t="s">
        <v>978</v>
      </c>
      <c r="E7" s="645"/>
      <c r="F7" s="643"/>
      <c r="G7" s="646" t="s">
        <v>979</v>
      </c>
      <c r="H7" s="645"/>
      <c r="I7" s="643"/>
      <c r="J7" s="644" t="s">
        <v>980</v>
      </c>
      <c r="K7" s="647"/>
      <c r="L7" s="643"/>
      <c r="M7" s="648" t="s">
        <v>981</v>
      </c>
      <c r="N7" s="648"/>
    </row>
    <row r="8" customFormat="false" ht="14.25" hidden="false" customHeight="true" outlineLevel="0" collapsed="false">
      <c r="A8" s="649" t="s">
        <v>982</v>
      </c>
      <c r="B8" s="642"/>
      <c r="C8" s="643"/>
      <c r="D8" s="650" t="s">
        <v>983</v>
      </c>
      <c r="E8" s="651"/>
      <c r="F8" s="643"/>
      <c r="G8" s="652" t="s">
        <v>984</v>
      </c>
      <c r="H8" s="651"/>
      <c r="I8" s="643"/>
      <c r="J8" s="653" t="s">
        <v>985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6</v>
      </c>
      <c r="E9" s="656" t="s">
        <v>987</v>
      </c>
      <c r="F9" s="623"/>
      <c r="G9" s="655" t="s">
        <v>988</v>
      </c>
      <c r="H9" s="656" t="s">
        <v>989</v>
      </c>
      <c r="I9" s="623"/>
      <c r="J9" s="655" t="s">
        <v>990</v>
      </c>
      <c r="K9" s="656" t="s">
        <v>991</v>
      </c>
      <c r="L9" s="623"/>
      <c r="M9" s="655" t="s">
        <v>992</v>
      </c>
      <c r="N9" s="656" t="s">
        <v>993</v>
      </c>
    </row>
    <row r="10" customFormat="false" ht="15" hidden="false" customHeight="true" outlineLevel="0" collapsed="false">
      <c r="A10" s="657" t="s">
        <v>994</v>
      </c>
      <c r="B10" s="658" t="s">
        <v>995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6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7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8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9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1000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1001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2</v>
      </c>
      <c r="B17" s="667" t="n">
        <v>1072</v>
      </c>
      <c r="C17" s="623"/>
      <c r="D17" s="668"/>
      <c r="E17" s="669"/>
      <c r="F17" s="665"/>
      <c r="G17" s="668"/>
      <c r="H17" s="669"/>
      <c r="I17" s="665"/>
      <c r="J17" s="668"/>
      <c r="K17" s="669"/>
      <c r="L17" s="665"/>
      <c r="M17" s="670" t="n">
        <f aca="false">+D17+G17+J17</f>
        <v>0</v>
      </c>
      <c r="N17" s="671" t="n">
        <f aca="false">+E17+H17+K17</f>
        <v>0</v>
      </c>
    </row>
    <row r="18" customFormat="false" ht="15.75" hidden="false" customHeight="false" outlineLevel="0" collapsed="false">
      <c r="A18" s="666" t="s">
        <v>1003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4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5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6</v>
      </c>
      <c r="B21" s="667" t="n">
        <v>1076</v>
      </c>
      <c r="C21" s="623"/>
      <c r="D21" s="668" t="n">
        <v>24400.65</v>
      </c>
      <c r="E21" s="669" t="n">
        <v>15206.43</v>
      </c>
      <c r="F21" s="665"/>
      <c r="G21" s="668"/>
      <c r="H21" s="669"/>
      <c r="I21" s="665"/>
      <c r="J21" s="668"/>
      <c r="K21" s="669"/>
      <c r="L21" s="665"/>
      <c r="M21" s="670" t="n">
        <f aca="false">+D21+G21+J21</f>
        <v>24400.65</v>
      </c>
      <c r="N21" s="671" t="n">
        <f aca="false">+E21+H21+K21</f>
        <v>15206.43</v>
      </c>
    </row>
    <row r="22" customFormat="false" ht="15.75" hidden="false" customHeight="false" outlineLevel="0" collapsed="false">
      <c r="A22" s="672" t="s">
        <v>1007</v>
      </c>
      <c r="B22" s="673" t="n">
        <v>1070</v>
      </c>
      <c r="C22" s="623"/>
      <c r="D22" s="674" t="n">
        <f aca="false">+D16+D17+D18+D19+D20+D21</f>
        <v>24400.65</v>
      </c>
      <c r="E22" s="675" t="n">
        <f aca="false">+E16+E17+E18+E19+E20+E21</f>
        <v>15206.43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24400.65</v>
      </c>
      <c r="N22" s="675" t="n">
        <f aca="false">+N16+N17+N18+N19+N20+N21</f>
        <v>15206.43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8</v>
      </c>
      <c r="B24" s="680" t="n">
        <v>1200</v>
      </c>
      <c r="C24" s="623"/>
      <c r="D24" s="681" t="n">
        <f aca="false">+D14+D22</f>
        <v>24400.65</v>
      </c>
      <c r="E24" s="682" t="n">
        <f aca="false">+E14+E22</f>
        <v>15206.43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24400.65</v>
      </c>
      <c r="N24" s="682" t="n">
        <f aca="false">+N14+N22</f>
        <v>15206.43</v>
      </c>
    </row>
    <row r="25" customFormat="false" ht="30.75" hidden="false" customHeight="true" outlineLevel="0" collapsed="false">
      <c r="A25" s="683" t="s">
        <v>1009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7</v>
      </c>
      <c r="C27" s="643"/>
      <c r="D27" s="644" t="s">
        <v>978</v>
      </c>
      <c r="E27" s="645"/>
      <c r="F27" s="689"/>
      <c r="G27" s="646" t="s">
        <v>979</v>
      </c>
      <c r="H27" s="645"/>
      <c r="I27" s="689"/>
      <c r="J27" s="644" t="s">
        <v>980</v>
      </c>
      <c r="K27" s="647"/>
      <c r="L27" s="689"/>
      <c r="M27" s="690" t="s">
        <v>981</v>
      </c>
      <c r="N27" s="690"/>
    </row>
    <row r="28" customFormat="false" ht="12" hidden="false" customHeight="true" outlineLevel="0" collapsed="false">
      <c r="A28" s="691" t="s">
        <v>1010</v>
      </c>
      <c r="B28" s="688"/>
      <c r="C28" s="643"/>
      <c r="D28" s="650" t="s">
        <v>983</v>
      </c>
      <c r="E28" s="651"/>
      <c r="F28" s="689"/>
      <c r="G28" s="652" t="s">
        <v>984</v>
      </c>
      <c r="H28" s="651"/>
      <c r="I28" s="689"/>
      <c r="J28" s="653" t="s">
        <v>985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11</v>
      </c>
      <c r="B29" s="688"/>
      <c r="C29" s="623"/>
      <c r="D29" s="693" t="s">
        <v>986</v>
      </c>
      <c r="E29" s="694" t="s">
        <v>987</v>
      </c>
      <c r="F29" s="665"/>
      <c r="G29" s="693" t="s">
        <v>988</v>
      </c>
      <c r="H29" s="694" t="s">
        <v>989</v>
      </c>
      <c r="I29" s="665"/>
      <c r="J29" s="693" t="s">
        <v>990</v>
      </c>
      <c r="K29" s="694" t="s">
        <v>991</v>
      </c>
      <c r="L29" s="665"/>
      <c r="M29" s="693" t="s">
        <v>992</v>
      </c>
      <c r="N29" s="694" t="s">
        <v>993</v>
      </c>
    </row>
    <row r="30" customFormat="false" ht="15" hidden="false" customHeight="true" outlineLevel="0" collapsed="false">
      <c r="A30" s="695" t="s">
        <v>994</v>
      </c>
      <c r="B30" s="696" t="s">
        <v>995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2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3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4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5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6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3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4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7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8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9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68"/>
      <c r="K41" s="708"/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20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68"/>
      <c r="K42" s="708"/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21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2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3</v>
      </c>
      <c r="B47" s="722"/>
      <c r="C47" s="623"/>
      <c r="D47" s="723" t="str">
        <f aca="false">+'TRIAL-BALANCE-2012'!K10</f>
        <v>27.06.2013 г.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4</v>
      </c>
      <c r="B49" s="722"/>
      <c r="C49" s="623"/>
      <c r="D49" s="728"/>
      <c r="E49" s="729"/>
      <c r="F49" s="623"/>
      <c r="G49" s="615"/>
      <c r="H49" s="610" t="s">
        <v>1025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6</v>
      </c>
      <c r="B51" s="449"/>
      <c r="C51" s="734"/>
      <c r="D51" s="735" t="n">
        <f aca="false">+ROUND(+D14-(+SUM('TRIAL-BALANCE-2012'!O305:O307)-SUM('TRIAL-BALANCE-2012'!P305:P307))-(+SUM('TRIAL-BALANCE-2012'!O317:O319)-SUM('TRIAL-BALANCE-2012'!P317:P319)),2)</f>
        <v>0</v>
      </c>
      <c r="E51" s="736" t="n">
        <f aca="false">+ROUND(+E14-(+SUM('TRIAL-BALANCE-2012'!S305:S307)-SUM('TRIAL-BALANCE-2012'!T305:T307))-(+SUM('TRIAL-BALANCE-2012'!S317:S319)-SUM('TRIAL-BALANCE-2012'!T317:T319)),2)</f>
        <v>0</v>
      </c>
      <c r="F51" s="737"/>
      <c r="G51" s="735" t="n">
        <f aca="false">+ROUND(+G14-(+SUM('TRIAL-BALANCE-2012'!V305:V307)-SUM('TRIAL-BALANCE-2012'!W305:W307))-(+SUM('TRIAL-BALANCE-2012'!V317:V319)-SUM('TRIAL-BALANCE-2012'!W317:W319)),2)</f>
        <v>0</v>
      </c>
      <c r="H51" s="736" t="n">
        <f aca="false">+ROUND(+H14-(+SUM('TRIAL-BALANCE-2012'!Z305:Z307)-SUM('TRIAL-BALANCE-2012'!AA305:AA307))-(+SUM('TRIAL-BALANCE-2012'!Z317:Z319)-SUM('TRIAL-BALANCE-2012'!AA317:AA319)),2)</f>
        <v>0</v>
      </c>
      <c r="I51" s="737"/>
      <c r="J51" s="735" t="n">
        <f aca="false">+ROUND(+J14-(+SUM('TRIAL-BALANCE-2012'!AC305:AC307)-SUM('TRIAL-BALANCE-2012'!AD305:AD307))-(+SUM('TRIAL-BALANCE-2012'!AC317:AC319)-SUM('TRIAL-BALANCE-2012'!AD317:AD319)),2)</f>
        <v>0</v>
      </c>
      <c r="K51" s="736" t="n">
        <f aca="false">+ROUND(+K14-(+SUM('TRIAL-BALANCE-2012'!AG305:AG307)-SUM('TRIAL-BALANCE-2012'!AH305:AH307))-(+SUM('TRIAL-BALANCE-2012'!AG317:AG319)-SUM('TRIAL-BALANCE-2012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7</v>
      </c>
      <c r="B53" s="449"/>
      <c r="C53" s="734"/>
      <c r="D53" s="735" t="n">
        <f aca="false">+ROUND(+D22-'TRIAL-BALANCE-2012'!P225-'TRIAL-BALANCE-2012'!P226,2)</f>
        <v>0</v>
      </c>
      <c r="E53" s="736" t="n">
        <f aca="false">+ROUND(+E22-'TRIAL-BALANCE-2012'!T225-'TRIAL-BALANCE-2012'!T226,2)</f>
        <v>0</v>
      </c>
      <c r="F53" s="737"/>
      <c r="G53" s="735" t="n">
        <f aca="false">+ROUND(+G22-'TRIAL-BALANCE-2012'!W225-'TRIAL-BALANCE-2012'!W226,2)</f>
        <v>0</v>
      </c>
      <c r="H53" s="736" t="n">
        <f aca="false">+ROUND(+H22-'TRIAL-BALANCE-2012'!AA225-'TRIAL-BALANCE-2012'!AA226,2)</f>
        <v>0</v>
      </c>
      <c r="I53" s="737"/>
      <c r="J53" s="735" t="n">
        <f aca="false">+ROUND(+J22-'TRIAL-BALANCE-2012'!AD225-'TRIAL-BALANCE-2012'!AD226,2)</f>
        <v>0</v>
      </c>
      <c r="K53" s="736" t="n">
        <f aca="false">+ROUND(+K22-'TRIAL-BALANCE-2012'!AH225-'TRIAL-BALANCE-2012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8</v>
      </c>
      <c r="B55" s="449"/>
      <c r="C55" s="734"/>
      <c r="D55" s="735" t="n">
        <f aca="false">+ROUND(+D35-SUM('TRIAL-BALANCE-2012'!O38+'TRIAL-BALANCE-2012'!O39-'TRIAL-BALANCE-2012'!P38-'TRIAL-BALANCE-2012'!P39),2)</f>
        <v>0</v>
      </c>
      <c r="E55" s="736" t="n">
        <f aca="false">+ROUND(+E35-SUM(+'TRIAL-BALANCE-2012'!S38+'TRIAL-BALANCE-2012'!S39-'TRIAL-BALANCE-2012'!T38-'TRIAL-BALANCE-2012'!T39),2)</f>
        <v>0</v>
      </c>
      <c r="F55" s="737"/>
      <c r="G55" s="735" t="n">
        <f aca="false">+ROUND(+G35-SUM('TRIAL-BALANCE-2012'!V38+'TRIAL-BALANCE-2012'!V39-'TRIAL-BALANCE-2012'!W38-'TRIAL-BALANCE-2012'!W39),2)</f>
        <v>0</v>
      </c>
      <c r="H55" s="736" t="n">
        <f aca="false">+ROUND(+H35-SUM(+'TRIAL-BALANCE-2012'!Z38+'TRIAL-BALANCE-2012'!Z39-'TRIAL-BALANCE-2012'!AA38-'TRIAL-BALANCE-2012'!AA39),2)</f>
        <v>0</v>
      </c>
      <c r="I55" s="737"/>
      <c r="J55" s="735" t="n">
        <f aca="false">+ROUND(+J35-SUM('TRIAL-BALANCE-2012'!AC38+'TRIAL-BALANCE-2012'!AC39-'TRIAL-BALANCE-2012'!AD38-'TRIAL-BALANCE-2012'!AD39),2)</f>
        <v>0</v>
      </c>
      <c r="K55" s="736" t="n">
        <f aca="false">+ROUND(+K35-SUM(+'TRIAL-BALANCE-2012'!AG38+'TRIAL-BALANCE-2012'!AG39-'TRIAL-BALANCE-2012'!AH38-'TRIAL-BALANCE-2012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9</v>
      </c>
      <c r="B57" s="449"/>
      <c r="C57" s="734"/>
      <c r="D57" s="735" t="n">
        <f aca="false">+ROUND(+D39-'TRIAL-BALANCE-2012'!O34-'TRIAL-BALANCE-2012'!O35,2)</f>
        <v>0</v>
      </c>
      <c r="E57" s="736" t="n">
        <f aca="false">+ROUND(+E39-'TRIAL-BALANCE-2012'!S34-'TRIAL-BALANCE-2012'!S35,2)</f>
        <v>0</v>
      </c>
      <c r="F57" s="737"/>
      <c r="G57" s="735" t="n">
        <f aca="false">+ROUND(+G39-'TRIAL-BALANCE-2012'!V34-'TRIAL-BALANCE-2012'!V35,2)</f>
        <v>0</v>
      </c>
      <c r="H57" s="736" t="n">
        <f aca="false">+ROUND(+H39-'TRIAL-BALANCE-2012'!Z34-'TRIAL-BALANCE-2012'!Z35,2)</f>
        <v>0</v>
      </c>
      <c r="I57" s="737"/>
      <c r="J57" s="735" t="n">
        <f aca="false">+ROUND(+J39-'TRIAL-BALANCE-2012'!AC34-'TRIAL-BALANCE-2012'!AC35,2)</f>
        <v>0</v>
      </c>
      <c r="K57" s="736" t="n">
        <f aca="false">+ROUND(+K39-'TRIAL-BALANCE-2012'!AG34-'TRIAL-BALANCE-2012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30</v>
      </c>
      <c r="B59" s="449"/>
      <c r="C59" s="734"/>
      <c r="D59" s="735" t="n">
        <f aca="false">+ROUND(+D43-'TRIAL-BALANCE-2012'!O67-'TRIAL-BALANCE-2012'!O68,2)</f>
        <v>0</v>
      </c>
      <c r="E59" s="736" t="n">
        <f aca="false">+ROUND(+E43-'TRIAL-BALANCE-2012'!S67-'TRIAL-BALANCE-2012'!S68,2)</f>
        <v>0</v>
      </c>
      <c r="F59" s="737"/>
      <c r="G59" s="735" t="n">
        <f aca="false">+ROUND(+G43-'TRIAL-BALANCE-2012'!V67-'TRIAL-BALANCE-2012'!V68,2)</f>
        <v>0</v>
      </c>
      <c r="H59" s="736" t="n">
        <f aca="false">+ROUND(+H43-'TRIAL-BALANCE-2012'!Z67-'TRIAL-BALANCE-2012'!Z68,2)</f>
        <v>0</v>
      </c>
      <c r="I59" s="737"/>
      <c r="J59" s="735" t="n">
        <f aca="false">+ROUND(+J43-'TRIAL-BALANCE-2012'!AC67-'TRIAL-BALANCE-2012'!AC68,2)</f>
        <v>0</v>
      </c>
      <c r="K59" s="736" t="n">
        <f aca="false">+ROUND(+K43-'TRIAL-BALANCE-2012'!AG67-'TRIAL-BALANCE-2012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 J41:K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2'!E2:L2</f>
        <v>Община - СЕВЛИЕВО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31</v>
      </c>
      <c r="P2" s="75" t="str">
        <f aca="false">+IF(+OR(O34=0,P34=0),"O K","НЕРАВНЕНИЕ !")</f>
        <v>O K</v>
      </c>
      <c r="Q2" s="92"/>
      <c r="R2" s="80" t="s">
        <v>1031</v>
      </c>
      <c r="S2" s="81" t="str">
        <f aca="false">+IF(+OR(R34=0,S34=0),"O K","НЕРАВНЕНИЕ !")</f>
        <v>O K</v>
      </c>
      <c r="T2" s="92"/>
      <c r="U2" s="84" t="s">
        <v>1031</v>
      </c>
      <c r="V2" s="85" t="str">
        <f aca="false">+IF(+OR(U34=0,V34=0),"O K","НЕРАВНЕНИЕ !")</f>
        <v>O K</v>
      </c>
      <c r="W2" s="92"/>
      <c r="X2" s="86"/>
      <c r="Y2" s="89" t="s">
        <v>1031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2'!C4:L4</f>
        <v>ПЛ.СВОБОДА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2</v>
      </c>
      <c r="P4" s="75" t="str">
        <f aca="false">+IF(+OR(P32=0,P32="O K"),"O K","НЕРАВНЕНИЕ !")</f>
        <v>O K</v>
      </c>
      <c r="Q4" s="92"/>
      <c r="R4" s="80" t="str">
        <f aca="false">+O4</f>
        <v>Капитал 2011-2012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1-2012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1-2012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2'!C6:E6</f>
        <v>215889</v>
      </c>
      <c r="D6" s="528"/>
      <c r="E6" s="528"/>
      <c r="F6" s="529" t="s">
        <v>1033</v>
      </c>
      <c r="G6" s="530" t="str">
        <f aca="false">+'TRIAL-BALANCE-2012'!G6:L6</f>
        <v>monika.ts@abv.bg</v>
      </c>
      <c r="H6" s="530"/>
      <c r="I6" s="530"/>
      <c r="J6" s="530"/>
      <c r="K6" s="530"/>
      <c r="L6" s="530"/>
      <c r="M6" s="98"/>
      <c r="N6" s="71"/>
      <c r="O6" s="744" t="s">
        <v>1034</v>
      </c>
      <c r="P6" s="744"/>
      <c r="Q6" s="98"/>
      <c r="R6" s="745" t="s">
        <v>1035</v>
      </c>
      <c r="S6" s="745"/>
      <c r="T6" s="98"/>
      <c r="U6" s="746" t="s">
        <v>1036</v>
      </c>
      <c r="V6" s="746"/>
      <c r="W6" s="98"/>
      <c r="X6" s="86"/>
      <c r="Y6" s="747" t="s">
        <v>1037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1</v>
      </c>
      <c r="B8" s="534"/>
      <c r="C8" s="535" t="n">
        <f aca="false">+'TRIAL-BALANCE-2012'!C8</f>
        <v>5703</v>
      </c>
      <c r="D8" s="742" t="s">
        <v>1038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675/396127</v>
      </c>
      <c r="I8" s="523"/>
      <c r="J8" s="98"/>
      <c r="K8" s="523" t="str">
        <f aca="false">+'TRIAL-BALANCE-2012'!K8:L8</f>
        <v>0675/396125</v>
      </c>
      <c r="L8" s="523"/>
      <c r="M8" s="98"/>
      <c r="N8" s="114" t="s">
        <v>176</v>
      </c>
      <c r="O8" s="751" t="s">
        <v>1039</v>
      </c>
      <c r="P8" s="751"/>
      <c r="Q8" s="98"/>
      <c r="R8" s="751" t="s">
        <v>1039</v>
      </c>
      <c r="S8" s="751"/>
      <c r="T8" s="98"/>
      <c r="U8" s="751" t="s">
        <v>1039</v>
      </c>
      <c r="V8" s="751"/>
      <c r="W8" s="98"/>
      <c r="X8" s="127" t="s">
        <v>176</v>
      </c>
      <c r="Y8" s="751" t="s">
        <v>1039</v>
      </c>
      <c r="Z8" s="751"/>
      <c r="AB8" s="133" t="s">
        <v>1040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82</v>
      </c>
      <c r="B10" s="166"/>
      <c r="C10" s="547" t="str">
        <f aca="false">+'TRIAL-BALANCE-2012'!C10</f>
        <v>/с б о р е н/</v>
      </c>
      <c r="D10" s="753" t="s">
        <v>1041</v>
      </c>
      <c r="E10" s="166"/>
      <c r="F10" s="548" t="str">
        <f aca="false">+'TRIAL-BALANCE-2012'!F10</f>
        <v>/СБОРНА/</v>
      </c>
      <c r="G10" s="549" t="s">
        <v>186</v>
      </c>
      <c r="H10" s="550"/>
      <c r="I10" s="166"/>
      <c r="J10" s="166"/>
      <c r="K10" s="754" t="str">
        <f aca="false">+'TRIAL-BALANCE-2012'!K10:L10</f>
        <v>27.06.2013 г.</v>
      </c>
      <c r="L10" s="754"/>
      <c r="M10" s="98"/>
      <c r="N10" s="159" t="n">
        <f aca="false">+C8</f>
        <v>5703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5703</v>
      </c>
      <c r="Y10" s="751"/>
      <c r="Z10" s="751"/>
      <c r="AB10" s="174" t="str">
        <f aca="false">+X28</f>
        <v>2011 г.</v>
      </c>
      <c r="AC10" s="176" t="str">
        <f aca="false">+AB10</f>
        <v>2011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2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5</v>
      </c>
      <c r="O12" s="763" t="s">
        <v>196</v>
      </c>
      <c r="P12" s="764" t="s">
        <v>197</v>
      </c>
      <c r="Q12" s="206"/>
      <c r="R12" s="763" t="s">
        <v>196</v>
      </c>
      <c r="S12" s="764" t="s">
        <v>197</v>
      </c>
      <c r="T12" s="206"/>
      <c r="U12" s="763" t="s">
        <v>196</v>
      </c>
      <c r="V12" s="764" t="s">
        <v>197</v>
      </c>
      <c r="W12" s="206"/>
      <c r="X12" s="214" t="s">
        <v>195</v>
      </c>
      <c r="Y12" s="765" t="s">
        <v>196</v>
      </c>
      <c r="Z12" s="766" t="s">
        <v>197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3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13075617.15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13075617.15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 t="n">
        <v>330364.85</v>
      </c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330364.85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/>
      <c r="P17" s="783" t="n">
        <v>21776164.44</v>
      </c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0</v>
      </c>
      <c r="Z17" s="785" t="n">
        <f aca="false">+P17+S17+V17</f>
        <v>21776164.44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/>
      <c r="S18" s="783" t="n">
        <v>2549959.65</v>
      </c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0</v>
      </c>
      <c r="Z18" s="785" t="n">
        <f aca="false">+P18+S18+V18</f>
        <v>2549959.65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 t="n">
        <v>56561.27</v>
      </c>
      <c r="V19" s="783"/>
      <c r="W19" s="253"/>
      <c r="X19" s="286" t="n">
        <f aca="false">+N19</f>
        <v>1108</v>
      </c>
      <c r="Y19" s="784" t="n">
        <f aca="false">+O19+R19+U19</f>
        <v>56561.27</v>
      </c>
      <c r="Z19" s="785" t="n">
        <f aca="false">+P19+S19+V19</f>
        <v>0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40255883.02</v>
      </c>
      <c r="Q20" s="253"/>
      <c r="R20" s="255" t="n">
        <v>2324911.18</v>
      </c>
      <c r="S20" s="783"/>
      <c r="T20" s="253"/>
      <c r="U20" s="255"/>
      <c r="V20" s="783" t="n">
        <v>110685.63</v>
      </c>
      <c r="W20" s="253"/>
      <c r="X20" s="286" t="n">
        <f aca="false">+N20</f>
        <v>1109</v>
      </c>
      <c r="Y20" s="784" t="n">
        <f aca="false">+O20+R20+U20</f>
        <v>2324911.18</v>
      </c>
      <c r="Z20" s="785" t="n">
        <f aca="false">+P20+S20+V20</f>
        <v>40366568.65</v>
      </c>
      <c r="AB20" s="269" t="n">
        <f aca="false">+Y20-O20-R20-U20</f>
        <v>0</v>
      </c>
      <c r="AC20" s="271" t="n">
        <f aca="false">+Z20-P20-S20-V20</f>
        <v>2.6775524020195E-009</v>
      </c>
    </row>
    <row r="21" customFormat="false" ht="15.75" hidden="false" customHeight="false" outlineLevel="0" collapsed="false">
      <c r="A21" s="273" t="n">
        <v>1201</v>
      </c>
      <c r="B21" s="787" t="s">
        <v>104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 t="n">
        <v>19903435.62</v>
      </c>
      <c r="P21" s="783" t="n">
        <v>20640855.64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19903435.62</v>
      </c>
      <c r="Z21" s="789" t="n">
        <f aca="false">+P21+S21+V21</f>
        <v>20640855.64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 t="n">
        <v>1687920.97</v>
      </c>
      <c r="S22" s="783" t="n">
        <v>1154422.67</v>
      </c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1687920.97</v>
      </c>
      <c r="Z22" s="789" t="n">
        <f aca="false">+P22+S22+V22</f>
        <v>1154422.67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 t="n">
        <v>9154.87</v>
      </c>
      <c r="V23" s="783"/>
      <c r="W23" s="253"/>
      <c r="X23" s="286" t="n">
        <f aca="false">+N23</f>
        <v>1209</v>
      </c>
      <c r="Y23" s="788" t="n">
        <f aca="false">+O23+R23+U23</f>
        <v>9154.87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/>
      <c r="P24" s="786"/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0</v>
      </c>
      <c r="Z24" s="789" t="n">
        <f aca="false">+P24+S24+V24</f>
        <v>0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/>
      <c r="P25" s="786"/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0</v>
      </c>
      <c r="Z25" s="789" t="n">
        <f aca="false">+P25+S25+V25</f>
        <v>0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9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19903435.62</v>
      </c>
      <c r="P26" s="798" t="n">
        <f aca="false">SUM(P14:P25)</f>
        <v>95748520.25</v>
      </c>
      <c r="Q26" s="253"/>
      <c r="R26" s="799" t="n">
        <f aca="false">+ROUND(+SUM(R14:R25),2)</f>
        <v>4012832.15</v>
      </c>
      <c r="S26" s="800" t="n">
        <f aca="false">+ROUND(+SUM(S14:S25),2)</f>
        <v>4034747.17</v>
      </c>
      <c r="T26" s="253"/>
      <c r="U26" s="801" t="n">
        <f aca="false">+ROUND(+SUM(U14:U25),2)</f>
        <v>65716.14</v>
      </c>
      <c r="V26" s="802" t="n">
        <f aca="false">+ROUND(+SUM(V14:V25),2)</f>
        <v>110685.63</v>
      </c>
      <c r="W26" s="253"/>
      <c r="X26" s="803" t="n">
        <f aca="false">+N26</f>
        <v>1</v>
      </c>
      <c r="Y26" s="804" t="n">
        <f aca="false">+ROUND(+SUM(Y14:Y25),2)</f>
        <v>23981983.91</v>
      </c>
      <c r="Z26" s="805" t="n">
        <f aca="false">+ROUND(+SUM(Z14:Z25),2)</f>
        <v>99893953.05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50</v>
      </c>
      <c r="F28" s="807" t="s">
        <v>1051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1 г.</v>
      </c>
      <c r="O28" s="812" t="str">
        <f aca="false">+IF(+O26&gt;=+P26,+O26-P26,"2011 г. крайно КТ с-до")</f>
        <v>2011 г. крайно КТ с-до</v>
      </c>
      <c r="P28" s="813" t="n">
        <f aca="false">+IF(+P26&gt;=+O26,+P26-O26,"2011 г. крайно ДТ с-до")</f>
        <v>75845084.63</v>
      </c>
      <c r="Q28" s="253"/>
      <c r="R28" s="814" t="str">
        <f aca="false">+IF(+R26&gt;=+S26,+R26-S26,"2011 г. крайно КТ с-до")</f>
        <v>2011 г. крайно КТ с-до</v>
      </c>
      <c r="S28" s="815" t="n">
        <f aca="false">+IF(+S26&gt;=+R26,+S26-R26,"2011 г. крайно ДТ с-до")</f>
        <v>21915.02</v>
      </c>
      <c r="T28" s="253"/>
      <c r="U28" s="816" t="str">
        <f aca="false">+IF(+U26&gt;=+V26,+U26-V26,"2011 г. крайно КТ с-до")</f>
        <v>2011 г. крайно КТ с-до</v>
      </c>
      <c r="V28" s="817" t="n">
        <f aca="false">+IF(+V26&gt;=+U26,+V26-U26,"2011 г. крайно ДТ с-до")</f>
        <v>44969.49</v>
      </c>
      <c r="W28" s="253"/>
      <c r="X28" s="811" t="str">
        <f aca="false">+N28</f>
        <v>2011 г.</v>
      </c>
      <c r="Y28" s="818" t="str">
        <f aca="false">+IF(+Y26&gt;=+Z26,+Y26-Z26,"2011 г. крайно КТ с-до")</f>
        <v>2011 г. крайно КТ с-до</v>
      </c>
      <c r="Z28" s="817" t="n">
        <f aca="false">+IF(+Z26&gt;=+Y26,+Z26-Y26,"2011 г. крайно ДТ с-до")</f>
        <v>75911969.14</v>
      </c>
      <c r="AB28" s="819" t="n">
        <f aca="false">+SUM(Y28)-SUM(O28)-SUM(R28)-SUM(U28)</f>
        <v>0</v>
      </c>
      <c r="AC28" s="820" t="n">
        <f aca="false">+SUM(Z28)-SUM(P28)-SUM(S28)-SUM(V28)</f>
        <v>5.34055288881064E-009</v>
      </c>
      <c r="AD28" s="811" t="str">
        <f aca="false">+X28</f>
        <v>2011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2</v>
      </c>
      <c r="F30" s="825" t="s">
        <v>1053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2 г.</v>
      </c>
      <c r="O30" s="812" t="str">
        <f aca="false">+IF(SUM('TRIAL-BALANCE-2012'!O14:O20)&gt;=+SUM('TRIAL-BALANCE-2012'!P14:P20),+SUM('TRIAL-BALANCE-2012'!O14:O20)-SUM('TRIAL-BALANCE-2012'!P14:P20),"2012 г. начално КТ с-до")</f>
        <v>2012 г. начално КТ с-до</v>
      </c>
      <c r="P30" s="813" t="n">
        <f aca="false">+IF(+SUM('TRIAL-BALANCE-2012'!P14:P20)&gt;=SUM('TRIAL-BALANCE-2012'!O14:O20),+SUM('TRIAL-BALANCE-2012'!P14:P20)-SUM('TRIAL-BALANCE-2012'!O14:O20),"2012 г. начално ДТ с-до")</f>
        <v>75845084.63</v>
      </c>
      <c r="Q30" s="253"/>
      <c r="R30" s="814" t="str">
        <f aca="false">+IF(SUM('TRIAL-BALANCE-2012'!V14:V20)&gt;=+SUM('TRIAL-BALANCE-2012'!W14:W20),+SUM('TRIAL-BALANCE-2012'!V14:V20)-SUM('TRIAL-BALANCE-2012'!W14:W20),"2012 г. начално КТ с-до")</f>
        <v>2012 г. начално КТ с-до</v>
      </c>
      <c r="S30" s="815" t="n">
        <f aca="false">+IF(+SUM('TRIAL-BALANCE-2012'!W14:W20)&gt;=SUM('TRIAL-BALANCE-2012'!V14:V20),+SUM('TRIAL-BALANCE-2012'!W14:W20)-SUM('TRIAL-BALANCE-2012'!V14:V20),"2012 г. начално ДТ с-до")</f>
        <v>21915.02</v>
      </c>
      <c r="T30" s="253"/>
      <c r="U30" s="816" t="str">
        <f aca="false">+IF(SUM('TRIAL-BALANCE-2012'!AC14:AC20)&gt;=+SUM('TRIAL-BALANCE-2012'!AD14:AD20),+SUM('TRIAL-BALANCE-2012'!AC14:AC20)-SUM('TRIAL-BALANCE-2012'!AD14:AD20),"2012 г. начално КТ с-до")</f>
        <v>2012 г. начално КТ с-до</v>
      </c>
      <c r="V30" s="817" t="n">
        <f aca="false">+IF(+SUM('TRIAL-BALANCE-2012'!AD14:AD20)&gt;=SUM('TRIAL-BALANCE-2012'!AC14:AC20),+SUM('TRIAL-BALANCE-2012'!AD14:AD20)-SUM('TRIAL-BALANCE-2012'!AC14:AC20),"2012 г. начално ДТ с-до")</f>
        <v>44969.49</v>
      </c>
      <c r="W30" s="253"/>
      <c r="X30" s="829" t="str">
        <f aca="false">+N30</f>
        <v>2012 г.</v>
      </c>
      <c r="Y30" s="818" t="str">
        <f aca="false">+IF(SUM('TRIAL-BALANCE-2012'!AK14:AK20)&gt;=+SUM('TRIAL-BALANCE-2012'!AL14:AL20),+SUM('TRIAL-BALANCE-2012'!AK14:AK20)-SUM('TRIAL-BALANCE-2012'!AL14:AL20),"2012 г. начално КТ с-до")</f>
        <v>2012 г. начално КТ с-до</v>
      </c>
      <c r="Z30" s="817" t="n">
        <f aca="false">+IF(+SUM('TRIAL-BALANCE-2012'!AL14:AL20)&gt;=SUM('TRIAL-BALANCE-2012'!AK14:AK20),+SUM('TRIAL-BALANCE-2012'!AL14:AL20)-SUM('TRIAL-BALANCE-2012'!AK14:AK20),"2012 г. начално ДТ с-до")</f>
        <v>75911969.14</v>
      </c>
      <c r="AB30" s="830" t="n">
        <f aca="false">+SUM(Y30)-SUM(O30)-SUM(R30)-SUM(U30)</f>
        <v>0</v>
      </c>
      <c r="AC30" s="831" t="n">
        <f aca="false">+SUM(Z30)-SUM(P30)-SUM(S30)-SUM(V30)</f>
        <v>5.34055288881064E-009</v>
      </c>
      <c r="AD30" s="829" t="str">
        <f aca="false">+X30</f>
        <v>2012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4</v>
      </c>
      <c r="F32" s="833"/>
      <c r="G32" s="834" t="s">
        <v>1055</v>
      </c>
      <c r="H32" s="835" t="s">
        <v>1050</v>
      </c>
      <c r="I32" s="836" t="s">
        <v>1056</v>
      </c>
      <c r="J32" s="448"/>
      <c r="K32" s="448"/>
      <c r="L32" s="449"/>
      <c r="M32" s="253"/>
      <c r="N32" s="837" t="s">
        <v>1057</v>
      </c>
      <c r="O32" s="838" t="str">
        <f aca="false">+IF(+OR(+AND(+P30=P28,O28="2011 г. крайно КТ с-до",O30="2012 г. начално КТ с-до"),+AND(+O30=O28,P28="2011 г. крайно ДТ с-до",P30="2012 г. начално ДТ с-до")),"O K",+IF(+OR(O28="2011 г. крайно КТ с-до",O30="2012 г. начално КТ с-до"),"НЕРАВНЕНИЕ !",O30-O28))</f>
        <v>O K</v>
      </c>
      <c r="P32" s="839" t="str">
        <f aca="false">+IF(+OR(+AND(+P30=P28,O28="2011 г. крайно КТ с-до",O30="2012 г. начално КТ с-до"),+AND(+O30=O28,P28="2011 г. крайно ДТ с-до",P30="2012 г. начално ДТ с-до")),"O K",+IF(+OR(P28="2011 г. крайно ДТ с-до",P30="2012 г. начално ДТ с-до"),"НЕРАВНЕНИЕ !",P30-P28))</f>
        <v>O K</v>
      </c>
      <c r="Q32" s="253"/>
      <c r="R32" s="840" t="str">
        <f aca="false">+IF(+OR(+AND(+S30=S28,R28="2011 г. крайно КТ с-до",R30="2012 г. начално КТ с-до"),+AND(+R30=R28,S28="2011 г. крайно ДТ с-до",S30="2012 г. начално ДТ с-до")),"O K",+IF(+OR(R28="2011 г. крайно КТ с-до",R30="2012 г. начално КТ с-до"),"НЕРАВНЕНИЕ !",R30-R28))</f>
        <v>O K</v>
      </c>
      <c r="S32" s="841" t="str">
        <f aca="false">+IF(+OR(+AND(+S30=S28,R28="2011 г. крайно КТ с-до",R30="2012 г. начално КТ с-до"),+AND(+R30=R28,S28="2011 г. крайно ДТ с-до",S30="2012 г. начално ДТ с-до")),"O K",+IF(+OR(S28="2011 г. крайно ДТ с-до",S30="2012 г. начално ДТ с-до"),"НЕРАВНЕНИЕ !",S30-S28))</f>
        <v>O K</v>
      </c>
      <c r="T32" s="253"/>
      <c r="U32" s="842" t="str">
        <f aca="false">+IF(+OR(+AND(+V30=V28,U28="2011 г. крайно КТ с-до",U30="2012 г. начално КТ с-до"),+AND(+U30=U28,V28="2011 г. крайно ДТ с-до",V30="2012 г. начално ДТ с-до")),"O K",+IF(+OR(U28="2011 г. крайно КТ с-до",U30="2012 г. начално КТ с-до"),"НЕРАВНЕНИЕ !",U30-U28))</f>
        <v>O K</v>
      </c>
      <c r="V32" s="843" t="str">
        <f aca="false">+IF(+OR(+AND(+V30=V28,U28="2011 г. крайно КТ с-до",U30="2012 г. начално КТ с-до"),+AND(+U30=U28,V28="2011 г. крайно ДТ с-до",V30="2012 г. начално ДТ с-до")),"O K",+IF(+OR(V28="2011 г. крайно ДТ с-до",V30="2012 г. начално ДТ с-до"),"НЕРАВНЕНИЕ !",V30-V28))</f>
        <v>O K</v>
      </c>
      <c r="W32" s="253"/>
      <c r="X32" s="844" t="str">
        <f aca="false">+N32</f>
        <v>Check</v>
      </c>
      <c r="Y32" s="845" t="str">
        <f aca="false">+IF(+OR(+AND(+Z30=Z28,Y28="2011 г. крайно КТ с-до",Y30="2012 г. начално КТ с-до"),+AND(+Y30=Y28,Z28="2011 г. крайно ДТ с-до",Z30="2012 г. начално ДТ с-до")),"O K",+IF(+OR(Y28="2011 г. крайно КТ с-до",Y30="2012 г. начално КТ с-до"),"НЕРАВНЕНИЕ !",Y30-Y28))</f>
        <v>O K</v>
      </c>
      <c r="Z32" s="846" t="str">
        <f aca="false">+IF(+OR(+AND(+Z30=Z28,Y28="2011 г. крайно КТ с-до",Y30="2012 г. начално КТ с-до"),+AND(+Y30=Y28,Z28="2011 г. крайно ДТ с-до",Z30="2012 г. начално ДТ с-до")),"O K",+IF(+OR(Z28="2011 г. крайно ДТ с-до",Z30="2012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8</v>
      </c>
      <c r="C34" s="832"/>
      <c r="D34" s="833"/>
      <c r="E34" s="847" t="s">
        <v>1059</v>
      </c>
      <c r="F34" s="848"/>
      <c r="G34" s="849" t="s">
        <v>1060</v>
      </c>
      <c r="H34" s="850"/>
      <c r="I34" s="836" t="s">
        <v>1056</v>
      </c>
      <c r="J34" s="448"/>
      <c r="K34" s="448"/>
      <c r="L34" s="449"/>
      <c r="M34" s="253"/>
      <c r="N34" s="837" t="s">
        <v>1057</v>
      </c>
      <c r="O34" s="838" t="n">
        <f aca="false">+IF(+SUM('TRIAL-BALANCE-2012'!O14:O20)&gt;=+SUM('TRIAL-BALANCE-2012'!P14:P20),+SUM(SUM(+SUM('TRIAL-BALANCE-2012'!O14:O20)-SUM('TRIAL-BALANCE-2012'!P14:P20))+'BALANCE-SHEET-2012-leva'!D65),0)</f>
        <v>0</v>
      </c>
      <c r="P34" s="839" t="n">
        <f aca="false">+IF(+SUM('TRIAL-BALANCE-2012'!P14:P20)&gt;=+SUM('TRIAL-BALANCE-2012'!O14:O20),+SUM(SUM(+SUM('TRIAL-BALANCE-2012'!P14:P20)-SUM('TRIAL-BALANCE-2012'!O14:O20))-'BALANCE-SHEET-2012-leva'!D65),0)</f>
        <v>0</v>
      </c>
      <c r="Q34" s="253"/>
      <c r="R34" s="840" t="n">
        <f aca="false">+IF(+SUM('TRIAL-BALANCE-2012'!V14:V20)&gt;=+SUM('TRIAL-BALANCE-2012'!W14:W20),+SUM(SUM(+SUM('TRIAL-BALANCE-2012'!V14:V20)-SUM('TRIAL-BALANCE-2012'!W14:W20))+'BALANCE-SHEET-2012-leva'!G65),0)</f>
        <v>0</v>
      </c>
      <c r="S34" s="841" t="n">
        <f aca="false">+IF(+SUM('TRIAL-BALANCE-2012'!W14:W20)&gt;=+SUM('TRIAL-BALANCE-2012'!V14:V20),+SUM(SUM(+SUM('TRIAL-BALANCE-2012'!W14:W20)-SUM('TRIAL-BALANCE-2012'!V14:V20))-'BALANCE-SHEET-2012-leva'!G65),0)</f>
        <v>0</v>
      </c>
      <c r="T34" s="253"/>
      <c r="U34" s="842" t="n">
        <f aca="false">+IF(+SUM('TRIAL-BALANCE-2012'!AC14:AC20)&gt;=+SUM('TRIAL-BALANCE-2012'!AD4:AD20),+SUM(SUM(+SUM('TRIAL-BALANCE-2012'!AC14:AC20)-SUM('TRIAL-BALANCE-2012'!AD14:AD20))+'BALANCE-SHEET-2012-leva'!J65),0)</f>
        <v>0</v>
      </c>
      <c r="V34" s="843" t="n">
        <f aca="false">+IF(+SUM('TRIAL-BALANCE-2012'!AD14:AD20)&gt;=+SUM('TRIAL-BALANCE-2012'!AC14:AC20),+SUM(SUM(+SUM('TRIAL-BALANCE-2012'!AD14:AD20)-SUM('TRIAL-BALANCE-2012'!AC14:AC20))-'BALANCE-SHEET-2012-leva'!J65),0)</f>
        <v>0</v>
      </c>
      <c r="W34" s="253"/>
      <c r="X34" s="844" t="str">
        <f aca="false">+N34</f>
        <v>Check</v>
      </c>
      <c r="Y34" s="845" t="n">
        <f aca="false">+IF(+SUM('TRIAL-BALANCE-2012'!AK14:AK20)&gt;=+SUM('TRIAL-BALANCE-2012'!AL14:AL20),+SUM(SUM(+SUM('TRIAL-BALANCE-2012'!AK14:AK20)-SUM('TRIAL-BALANCE-2012'!AL14:AL20))+'BALANCE-SHEET-2012-leva'!M65),0)</f>
        <v>0</v>
      </c>
      <c r="Z34" s="846" t="n">
        <f aca="false">+IF(+SUM('TRIAL-BALANCE-2012'!AL14:AL20)&gt;=+SUM('TRIAL-BALANCE-2012'!AK14:AK20),+SUM(SUM(+SUM('TRIAL-BALANCE-2012'!AL14:AL20)-SUM('TRIAL-BALANCE-2012'!AK14:AK20))-'BALANCE-SHEET-2012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R13:S25 Y13:Z25 U13:V25 P13 O13:O25 P15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E13" activeCellId="0" sqref="E1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Община - СЕВЛИЕВО</v>
      </c>
      <c r="B1" s="609"/>
      <c r="C1" s="609"/>
      <c r="D1" s="609"/>
      <c r="E1" s="851" t="s">
        <v>1061</v>
      </c>
      <c r="F1" s="852"/>
      <c r="G1" s="853" t="n">
        <f aca="false">+'TRIAL-BALANCE-2012'!C6</f>
        <v>215889</v>
      </c>
      <c r="H1" s="853"/>
      <c r="I1" s="852"/>
      <c r="J1" s="854" t="s">
        <v>1062</v>
      </c>
      <c r="K1" s="614" t="n">
        <f aca="false">+'TRIAL-BALANCE-2012'!C8</f>
        <v>5703</v>
      </c>
      <c r="L1" s="852"/>
      <c r="M1" s="855" t="s">
        <v>1063</v>
      </c>
      <c r="N1" s="855"/>
    </row>
    <row r="2" customFormat="false" ht="14.25" hidden="false" customHeight="true" outlineLevel="0" collapsed="false">
      <c r="A2" s="856" t="s">
        <v>973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2'!C4</f>
        <v>ПЛ.СВОБОДА 1</v>
      </c>
      <c r="B3" s="857"/>
      <c r="C3" s="857"/>
      <c r="D3" s="857"/>
      <c r="E3" s="858" t="s">
        <v>974</v>
      </c>
      <c r="F3" s="855"/>
      <c r="G3" s="859" t="str">
        <f aca="false">+'TRIAL-BALANCE-2012'!G6</f>
        <v>monika.ts@abv.bg</v>
      </c>
      <c r="H3" s="859"/>
      <c r="I3" s="852"/>
      <c r="J3" s="860" t="s">
        <v>1064</v>
      </c>
      <c r="K3" s="861" t="str">
        <f aca="false">+'TRIAL-BALANCE-2012'!H8</f>
        <v>0675/396127</v>
      </c>
      <c r="L3" s="852"/>
      <c r="M3" s="862" t="str">
        <f aca="false">+'TRIAL-BALANCE-2012'!K8</f>
        <v>0675/396125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5</v>
      </c>
      <c r="B5" s="866" t="str">
        <f aca="false">+A1</f>
        <v>Община - СЕВЛИЕВО</v>
      </c>
      <c r="C5" s="866"/>
      <c r="D5" s="866"/>
      <c r="E5" s="866"/>
      <c r="F5" s="866"/>
      <c r="G5" s="866"/>
      <c r="H5" s="867" t="s">
        <v>1066</v>
      </c>
      <c r="I5" s="868"/>
      <c r="J5" s="869" t="str">
        <f aca="false">+'TRIAL-BALANCE-2012'!H12</f>
        <v>31 декември 2012 г.</v>
      </c>
      <c r="K5" s="869"/>
      <c r="L5" s="870"/>
      <c r="M5" s="871" t="str">
        <f aca="false">+'TRIAL-BALANCE-2012'!C10</f>
        <v>/с б о р е н/</v>
      </c>
      <c r="N5" s="872" t="s">
        <v>1067</v>
      </c>
    </row>
    <row r="6" customFormat="false" ht="16.5" hidden="false" customHeight="true" outlineLevel="0" collapsed="false">
      <c r="A6" s="873" t="s">
        <v>1068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9</v>
      </c>
      <c r="N6" s="879"/>
    </row>
    <row r="7" customFormat="false" ht="12.75" hidden="false" customHeight="true" outlineLevel="0" collapsed="false">
      <c r="A7" s="641"/>
      <c r="B7" s="642" t="s">
        <v>977</v>
      </c>
      <c r="C7" s="878"/>
      <c r="D7" s="644" t="s">
        <v>1070</v>
      </c>
      <c r="E7" s="645"/>
      <c r="F7" s="878"/>
      <c r="G7" s="646" t="s">
        <v>1071</v>
      </c>
      <c r="H7" s="645"/>
      <c r="I7" s="878"/>
      <c r="J7" s="644" t="s">
        <v>1072</v>
      </c>
      <c r="K7" s="647"/>
      <c r="L7" s="878"/>
      <c r="M7" s="648" t="s">
        <v>981</v>
      </c>
      <c r="N7" s="648"/>
    </row>
    <row r="8" customFormat="false" ht="14.25" hidden="false" customHeight="true" outlineLevel="0" collapsed="false">
      <c r="A8" s="880" t="s">
        <v>1073</v>
      </c>
      <c r="B8" s="642"/>
      <c r="C8" s="878"/>
      <c r="D8" s="650" t="s">
        <v>1074</v>
      </c>
      <c r="E8" s="651"/>
      <c r="F8" s="878"/>
      <c r="G8" s="652" t="s">
        <v>1075</v>
      </c>
      <c r="H8" s="651"/>
      <c r="I8" s="878"/>
      <c r="J8" s="653" t="s">
        <v>1076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7</v>
      </c>
      <c r="E9" s="656" t="s">
        <v>1078</v>
      </c>
      <c r="F9" s="863"/>
      <c r="G9" s="655" t="s">
        <v>1077</v>
      </c>
      <c r="H9" s="656" t="s">
        <v>1078</v>
      </c>
      <c r="I9" s="863"/>
      <c r="J9" s="655" t="s">
        <v>1077</v>
      </c>
      <c r="K9" s="656" t="s">
        <v>1078</v>
      </c>
      <c r="L9" s="863"/>
      <c r="M9" s="655" t="s">
        <v>1077</v>
      </c>
      <c r="N9" s="656" t="s">
        <v>1078</v>
      </c>
    </row>
    <row r="10" customFormat="false" ht="16.5" hidden="false" customHeight="false" outlineLevel="0" collapsed="false">
      <c r="A10" s="657" t="s">
        <v>994</v>
      </c>
      <c r="B10" s="658" t="s">
        <v>995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9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80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1</v>
      </c>
      <c r="B13" s="888" t="n">
        <v>11</v>
      </c>
      <c r="C13" s="863"/>
      <c r="D13" s="889" t="n">
        <f aca="false">+ROUND((+'TRIAL-BALANCE-2012'!O73+'TRIAL-BALANCE-2012'!O74+'TRIAL-BALANCE-2012'!O75-'TRIAL-BALANCE-2012'!P89),2)</f>
        <v>37424842.77</v>
      </c>
      <c r="E13" s="890" t="n">
        <f aca="false">+ROUND(+'TRIAL-BALANCE-2012'!S73+'TRIAL-BALANCE-2012'!S74+'TRIAL-BALANCE-2012'!S75-'TRIAL-BALANCE-2012'!T89,2)</f>
        <v>37994797.68</v>
      </c>
      <c r="F13" s="891"/>
      <c r="G13" s="889" t="n">
        <f aca="false">+ROUND(+'TRIAL-BALANCE-2012'!V73+'TRIAL-BALANCE-2012'!V74+'TRIAL-BALANCE-2012'!V75-'TRIAL-BALANCE-2012'!W89,2)</f>
        <v>0</v>
      </c>
      <c r="H13" s="890" t="n">
        <f aca="false">+ROUND(+'TRIAL-BALANCE-2012'!Z73+'TRIAL-BALANCE-2012'!Z74+'TRIAL-BALANCE-2012'!Z75-'TRIAL-BALANCE-2012'!AA89,2)</f>
        <v>0</v>
      </c>
      <c r="I13" s="891"/>
      <c r="J13" s="889" t="n">
        <f aca="false">+ROUND(+'TRIAL-BALANCE-2012'!AC73+'TRIAL-BALANCE-2012'!AC74+'TRIAL-BALANCE-2012'!AC75-'TRIAL-BALANCE-2012'!AD89,2)</f>
        <v>0</v>
      </c>
      <c r="K13" s="890" t="n">
        <f aca="false">+ROUND(+'TRIAL-BALANCE-2012'!AG73+'TRIAL-BALANCE-2012'!AG74+'TRIAL-BALANCE-2012'!AG75-'TRIAL-BALANCE-2012'!AH89,2)</f>
        <v>0</v>
      </c>
      <c r="L13" s="891"/>
      <c r="M13" s="889" t="n">
        <f aca="false">+ROUND(+D13+G13+J13,2)</f>
        <v>37424842.77</v>
      </c>
      <c r="N13" s="890" t="n">
        <f aca="false">+ROUND(+E13+H13+K13,2)</f>
        <v>37994797.68</v>
      </c>
    </row>
    <row r="14" customFormat="false" ht="15.75" hidden="false" customHeight="false" outlineLevel="0" collapsed="false">
      <c r="A14" s="887" t="s">
        <v>1082</v>
      </c>
      <c r="B14" s="888" t="n">
        <v>12</v>
      </c>
      <c r="C14" s="863"/>
      <c r="D14" s="889" t="n">
        <f aca="false">+ROUND((+'TRIAL-BALANCE-2012'!O76+'TRIAL-BALANCE-2012'!O77+'TRIAL-BALANCE-2012'!O78+'TRIAL-BALANCE-2012'!O79-SUM('TRIAL-BALANCE-2012'!P90:P91)),2)</f>
        <v>24809028.59</v>
      </c>
      <c r="E14" s="890" t="n">
        <f aca="false">+ROUND(+'TRIAL-BALANCE-2012'!S76+'TRIAL-BALANCE-2012'!S77+'TRIAL-BALANCE-2012'!S78+'TRIAL-BALANCE-2012'!S79-SUM('TRIAL-BALANCE-2012'!T90:T91),2)</f>
        <v>25087573.37</v>
      </c>
      <c r="F14" s="891"/>
      <c r="G14" s="889" t="n">
        <f aca="false">+ROUND(+'TRIAL-BALANCE-2012'!V76+'TRIAL-BALANCE-2012'!V77+'TRIAL-BALANCE-2012'!V78+'TRIAL-BALANCE-2012'!V79-SUM('TRIAL-BALANCE-2012'!W90:W91),2)</f>
        <v>10864.98</v>
      </c>
      <c r="H14" s="890" t="n">
        <f aca="false">+ROUND(+'TRIAL-BALANCE-2012'!Z76+'TRIAL-BALANCE-2012'!Z77+'TRIAL-BALANCE-2012'!Z78+'TRIAL-BALANCE-2012'!Z79-SUM('TRIAL-BALANCE-2012'!AA90:AA91),2)</f>
        <v>71055.06</v>
      </c>
      <c r="I14" s="891"/>
      <c r="J14" s="889" t="n">
        <f aca="false">+ROUND(+'TRIAL-BALANCE-2012'!AC76+'TRIAL-BALANCE-2012'!AC77+'TRIAL-BALANCE-2012'!AC78+'TRIAL-BALANCE-2012'!AC79-SUM('TRIAL-BALANCE-2012'!AD90:AD91),2)</f>
        <v>0</v>
      </c>
      <c r="K14" s="890" t="n">
        <f aca="false">+ROUND(+'TRIAL-BALANCE-2012'!AG76+'TRIAL-BALANCE-2012'!AG77+'TRIAL-BALANCE-2012'!AG78+'TRIAL-BALANCE-2012'!AG79-SUM('TRIAL-BALANCE-2012'!AH90:AH91),2)</f>
        <v>0</v>
      </c>
      <c r="L14" s="891"/>
      <c r="M14" s="889" t="n">
        <f aca="false">+ROUND(+D14+G14+J14,2)</f>
        <v>24819893.57</v>
      </c>
      <c r="N14" s="890" t="n">
        <f aca="false">+ROUND(+E14+H14+K14,2)</f>
        <v>25158628.43</v>
      </c>
    </row>
    <row r="15" customFormat="false" ht="15.75" hidden="false" customHeight="false" outlineLevel="0" collapsed="false">
      <c r="A15" s="887" t="s">
        <v>1083</v>
      </c>
      <c r="B15" s="888" t="n">
        <v>13</v>
      </c>
      <c r="C15" s="863"/>
      <c r="D15" s="889" t="n">
        <f aca="false">+ROUND((+'TRIAL-BALANCE-2012'!O72+'TRIAL-BALANCE-2012'!O80+'TRIAL-BALANCE-2012'!O83+'TRIAL-BALANCE-2012'!O84-'TRIAL-BALANCE-2012'!P88-'TRIAL-BALANCE-2012'!P92-'TRIAL-BALANCE-2012'!P93),2)</f>
        <v>9938378.98</v>
      </c>
      <c r="E15" s="890" t="n">
        <f aca="false">+ROUND(+'TRIAL-BALANCE-2012'!S72+'TRIAL-BALANCE-2012'!S80+'TRIAL-BALANCE-2012'!S83+'TRIAL-BALANCE-2012'!S84-'TRIAL-BALANCE-2012'!T88-'TRIAL-BALANCE-2012'!T92-'TRIAL-BALANCE-2012'!T93,2)</f>
        <v>9595559.65</v>
      </c>
      <c r="F15" s="891"/>
      <c r="G15" s="889" t="n">
        <f aca="false">+ROUND(+'TRIAL-BALANCE-2012'!V72+'TRIAL-BALANCE-2012'!V80+'TRIAL-BALANCE-2012'!V83+'TRIAL-BALANCE-2012'!V84-'TRIAL-BALANCE-2012'!W88-'TRIAL-BALANCE-2012'!W92-'TRIAL-BALANCE-2012'!W93,2)</f>
        <v>3242.58</v>
      </c>
      <c r="H15" s="890" t="n">
        <f aca="false">+ROUND(+'TRIAL-BALANCE-2012'!Z72+'TRIAL-BALANCE-2012'!Z80+'TRIAL-BALANCE-2012'!Z83+'TRIAL-BALANCE-2012'!Z84-'TRIAL-BALANCE-2012'!AA88-'TRIAL-BALANCE-2012'!AA92-'TRIAL-BALANCE-2012'!AA93,2)</f>
        <v>6682.26</v>
      </c>
      <c r="I15" s="891"/>
      <c r="J15" s="889" t="n">
        <f aca="false">+ROUND(+'TRIAL-BALANCE-2012'!AC72+'TRIAL-BALANCE-2012'!AC80+'TRIAL-BALANCE-2012'!AC83+'TRIAL-BALANCE-2012'!AC84-'TRIAL-BALANCE-2012'!AD88-'TRIAL-BALANCE-2012'!AD92-'TRIAL-BALANCE-2012'!AD93,2)</f>
        <v>0</v>
      </c>
      <c r="K15" s="890" t="n">
        <f aca="false">+ROUND(+'TRIAL-BALANCE-2012'!AG72+'TRIAL-BALANCE-2012'!AG80+'TRIAL-BALANCE-2012'!AG83+'TRIAL-BALANCE-2012'!AG84-'TRIAL-BALANCE-2012'!AH88-'TRIAL-BALANCE-2012'!AH92-'TRIAL-BALANCE-2012'!AH93,2)</f>
        <v>0</v>
      </c>
      <c r="L15" s="891"/>
      <c r="M15" s="889" t="n">
        <f aca="false">+ROUND(+D15+G15+J15,2)</f>
        <v>9941621.56</v>
      </c>
      <c r="N15" s="890" t="n">
        <f aca="false">+ROUND(+E15+H15+K15,2)</f>
        <v>9602241.91</v>
      </c>
    </row>
    <row r="16" customFormat="false" ht="15.75" hidden="false" customHeight="false" outlineLevel="0" collapsed="false">
      <c r="A16" s="892" t="s">
        <v>1084</v>
      </c>
      <c r="B16" s="893" t="n">
        <v>14</v>
      </c>
      <c r="C16" s="863"/>
      <c r="D16" s="894" t="n">
        <f aca="false">+ROUND(+'TRIAL-BALANCE-2012'!O81+'TRIAL-BALANCE-2012'!O82,2)</f>
        <v>0</v>
      </c>
      <c r="E16" s="895" t="n">
        <f aca="false">+ROUND(+'TRIAL-BALANCE-2012'!S81+'TRIAL-BALANCE-2012'!S82,2)</f>
        <v>14434</v>
      </c>
      <c r="F16" s="891"/>
      <c r="G16" s="894" t="n">
        <f aca="false">+ROUND(+'TRIAL-BALANCE-2012'!V81+'TRIAL-BALANCE-2012'!V82,2)</f>
        <v>0</v>
      </c>
      <c r="H16" s="895" t="n">
        <f aca="false">+ROUND(+'TRIAL-BALANCE-2012'!Z81+'TRIAL-BALANCE-2012'!Z82,2)</f>
        <v>0</v>
      </c>
      <c r="I16" s="891"/>
      <c r="J16" s="894" t="n">
        <f aca="false">+ROUND(+'TRIAL-BALANCE-2012'!AC81+'TRIAL-BALANCE-2012'!AC82,2)</f>
        <v>0</v>
      </c>
      <c r="K16" s="895" t="n">
        <f aca="false">+ROUND(+'TRIAL-BALANCE-2012'!AG81+'TRIAL-BALANCE-2012'!AG82,2)</f>
        <v>0</v>
      </c>
      <c r="L16" s="891"/>
      <c r="M16" s="894" t="n">
        <f aca="false">+ROUND(+D16+G16+J16,2)</f>
        <v>0</v>
      </c>
      <c r="N16" s="895" t="n">
        <f aca="false">+ROUND(+E16+H16+K16,2)</f>
        <v>14434</v>
      </c>
    </row>
    <row r="17" customFormat="false" ht="15.75" hidden="false" customHeight="false" outlineLevel="0" collapsed="false">
      <c r="A17" s="672" t="s">
        <v>1085</v>
      </c>
      <c r="B17" s="673" t="n">
        <v>10</v>
      </c>
      <c r="C17" s="863"/>
      <c r="D17" s="674" t="n">
        <f aca="false">+ROUND(+D13+D14+D15+D16,2)</f>
        <v>72172250.34</v>
      </c>
      <c r="E17" s="675" t="n">
        <f aca="false">+ROUND(+E13+E14+E15+E16,2)</f>
        <v>72692364.7</v>
      </c>
      <c r="F17" s="891"/>
      <c r="G17" s="674" t="n">
        <f aca="false">+ROUND(+G13+G14+G15+G16,2)</f>
        <v>14107.56</v>
      </c>
      <c r="H17" s="675" t="n">
        <f aca="false">+ROUND(+H13+H14+H15+H16,2)</f>
        <v>77737.32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72186357.9</v>
      </c>
      <c r="N17" s="675" t="n">
        <f aca="false">+ROUND(+N13+N14+N15+N16,2)</f>
        <v>72770102.02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6</v>
      </c>
      <c r="B19" s="673" t="n">
        <v>20</v>
      </c>
      <c r="C19" s="863"/>
      <c r="D19" s="674" t="n">
        <f aca="false">+ROUND(+'TRIAL-BALANCE-2012'!O85+'TRIAL-BALANCE-2012'!O86+'TRIAL-BALANCE-2012'!O87-'TRIAL-BALANCE-2012'!P94,2)</f>
        <v>544627.56</v>
      </c>
      <c r="E19" s="675" t="n">
        <f aca="false">+ROUND(+'TRIAL-BALANCE-2012'!S85+'TRIAL-BALANCE-2012'!S86+'TRIAL-BALANCE-2012'!S87-'TRIAL-BALANCE-2012'!T94,2)</f>
        <v>659752.38</v>
      </c>
      <c r="F19" s="891"/>
      <c r="G19" s="674" t="n">
        <f aca="false">+ROUND(+'TRIAL-BALANCE-2012'!V85+'TRIAL-BALANCE-2012'!V86+'TRIAL-BALANCE-2012'!V87-'TRIAL-BALANCE-2012'!W94,2)</f>
        <v>62365.2</v>
      </c>
      <c r="H19" s="675" t="n">
        <f aca="false">+ROUND(+'TRIAL-BALANCE-2012'!Z85+'TRIAL-BALANCE-2012'!Z86+'TRIAL-BALANCE-2012'!Z87-'TRIAL-BALANCE-2012'!AA94,2)</f>
        <v>63489.84</v>
      </c>
      <c r="I19" s="891"/>
      <c r="J19" s="674" t="n">
        <f aca="false">+ROUND(+'TRIAL-BALANCE-2012'!AC85+'TRIAL-BALANCE-2012'!AC86+'TRIAL-BALANCE-2012'!AC87-'TRIAL-BALANCE-2012'!AD94,2)</f>
        <v>0</v>
      </c>
      <c r="K19" s="675" t="n">
        <f aca="false">+ROUND(+'TRIAL-BALANCE-2012'!AG85+'TRIAL-BALANCE-2012'!AG86+'TRIAL-BALANCE-2012'!AG87-'TRIAL-BALANCE-2012'!AG94,2)</f>
        <v>0</v>
      </c>
      <c r="L19" s="891"/>
      <c r="M19" s="674" t="n">
        <f aca="false">+ROUND(+D19+G19+J19,2)</f>
        <v>606992.76</v>
      </c>
      <c r="N19" s="675" t="n">
        <f aca="false">+ROUND(+E19+H19+K19,2)</f>
        <v>723242.22</v>
      </c>
    </row>
    <row r="20" customFormat="false" ht="15.75" hidden="false" customHeight="false" outlineLevel="0" collapsed="false">
      <c r="A20" s="676" t="s">
        <v>1087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8</v>
      </c>
      <c r="B21" s="888" t="n">
        <v>31</v>
      </c>
      <c r="C21" s="863"/>
      <c r="D21" s="889" t="n">
        <f aca="false">+ROUND(+SUM('TRIAL-BALANCE-2012'!O96:O109),2)</f>
        <v>316710.5</v>
      </c>
      <c r="E21" s="890" t="n">
        <f aca="false">+ROUND(+SUM('TRIAL-BALANCE-2012'!S96:S109),2)</f>
        <v>325812.91</v>
      </c>
      <c r="F21" s="891"/>
      <c r="G21" s="889" t="n">
        <f aca="false">+ROUND(+SUM('TRIAL-BALANCE-2012'!V96:V109),2)</f>
        <v>0</v>
      </c>
      <c r="H21" s="890" t="n">
        <f aca="false">+ROUND(+SUM('TRIAL-BALANCE-2012'!Z96:Z109),2)</f>
        <v>0</v>
      </c>
      <c r="I21" s="891"/>
      <c r="J21" s="889" t="n">
        <f aca="false">+ROUND(+SUM('TRIAL-BALANCE-2012'!AC96:AC109),2)</f>
        <v>0</v>
      </c>
      <c r="K21" s="890" t="n">
        <f aca="false">+ROUND(+SUM('TRIAL-BALANCE-2012'!AG96:AG109),2)</f>
        <v>0</v>
      </c>
      <c r="L21" s="891"/>
      <c r="M21" s="889" t="n">
        <f aca="false">+ROUND(+D21+G21+J21,2)</f>
        <v>316710.5</v>
      </c>
      <c r="N21" s="890" t="n">
        <f aca="false">+ROUND(+E21+H21+K21,2)</f>
        <v>325812.91</v>
      </c>
    </row>
    <row r="22" customFormat="false" ht="15.75" hidden="false" customHeight="false" outlineLevel="0" collapsed="false">
      <c r="A22" s="892" t="s">
        <v>1089</v>
      </c>
      <c r="B22" s="893" t="n">
        <v>32</v>
      </c>
      <c r="C22" s="863"/>
      <c r="D22" s="894" t="n">
        <f aca="false">+ROUND(+SUM('TRIAL-BALANCE-2012'!O110:O114),2)</f>
        <v>0</v>
      </c>
      <c r="E22" s="895" t="n">
        <f aca="false">+ROUND(+SUM('TRIAL-BALANCE-2012'!S110:S114),2)</f>
        <v>0</v>
      </c>
      <c r="F22" s="891"/>
      <c r="G22" s="894" t="n">
        <f aca="false">+ROUND(+SUM('TRIAL-BALANCE-2012'!V110:V114),2)</f>
        <v>0</v>
      </c>
      <c r="H22" s="895" t="n">
        <f aca="false">+ROUND(+SUM('TRIAL-BALANCE-2012'!Z110:Z114),2)</f>
        <v>0</v>
      </c>
      <c r="I22" s="891"/>
      <c r="J22" s="894" t="n">
        <f aca="false">+ROUND(+SUM('TRIAL-BALANCE-2012'!AC110:AC114),2)</f>
        <v>0</v>
      </c>
      <c r="K22" s="895" t="n">
        <f aca="false">+ROUND(+SUM('TRIAL-BALANCE-2012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90</v>
      </c>
      <c r="B23" s="673" t="n">
        <v>30</v>
      </c>
      <c r="C23" s="863"/>
      <c r="D23" s="674" t="n">
        <f aca="false">+ROUND(+D21+D22,2)</f>
        <v>316710.5</v>
      </c>
      <c r="E23" s="675" t="n">
        <f aca="false">+ROUND(+E21+E22,2)</f>
        <v>325812.91</v>
      </c>
      <c r="F23" s="891"/>
      <c r="G23" s="674" t="n">
        <f aca="false">+ROUND(+G21+G22,2)</f>
        <v>0</v>
      </c>
      <c r="H23" s="675" t="n">
        <f aca="false">+ROUND(+H21+H22,2)</f>
        <v>0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316710.5</v>
      </c>
      <c r="N23" s="675" t="n">
        <f aca="false">+ROUND(+N21+N22,2)</f>
        <v>325812.91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91</v>
      </c>
      <c r="B25" s="673" t="n">
        <v>40</v>
      </c>
      <c r="C25" s="863"/>
      <c r="D25" s="674" t="n">
        <f aca="false">+ROUND(+'TRIAL-BALANCE-2012'!O235,2)</f>
        <v>0</v>
      </c>
      <c r="E25" s="675" t="n">
        <f aca="false">+ROUND(+'TRIAL-BALANCE-2012'!S235,2)</f>
        <v>0</v>
      </c>
      <c r="F25" s="891"/>
      <c r="G25" s="674" t="n">
        <f aca="false">+ROUND(+'TRIAL-BALANCE-2012'!V235,2)</f>
        <v>0</v>
      </c>
      <c r="H25" s="675" t="n">
        <f aca="false">+ROUND(+'TRIAL-BALANCE-2012'!Z235,2)</f>
        <v>0</v>
      </c>
      <c r="I25" s="891"/>
      <c r="J25" s="674" t="n">
        <f aca="false">+ROUND(+'TRIAL-BALANCE-2012'!AC235,2)</f>
        <v>0</v>
      </c>
      <c r="K25" s="675" t="n">
        <f aca="false">+ROUND(+'TRIAL-BALANCE-2012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2</v>
      </c>
      <c r="B27" s="898" t="n">
        <v>100</v>
      </c>
      <c r="C27" s="863"/>
      <c r="D27" s="899" t="n">
        <f aca="false">+ROUND(+D17+D19+D23+D25,2)</f>
        <v>73033588.4</v>
      </c>
      <c r="E27" s="900" t="n">
        <f aca="false">+ROUND(+E17+E19+E23+E25,2)</f>
        <v>73677929.99</v>
      </c>
      <c r="F27" s="891"/>
      <c r="G27" s="899" t="n">
        <f aca="false">+ROUND(+G17+G19+G23+G25,2)</f>
        <v>76472.76</v>
      </c>
      <c r="H27" s="900" t="n">
        <f aca="false">+ROUND(+H17+H19+H23+H25,2)</f>
        <v>141227.16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73110061.16</v>
      </c>
      <c r="N27" s="900" t="n">
        <f aca="false">+ROUND(+N17+N19+N23+N25,2)</f>
        <v>73819157.15</v>
      </c>
    </row>
    <row r="28" customFormat="false" ht="15.75" hidden="false" customHeight="false" outlineLevel="0" collapsed="false">
      <c r="A28" s="700" t="s">
        <v>1093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4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5</v>
      </c>
      <c r="B30" s="888" t="n">
        <v>51</v>
      </c>
      <c r="C30" s="863"/>
      <c r="D30" s="889" t="n">
        <f aca="false">+ROUND(+SUM('TRIAL-BALANCE-2012'!O262:O269),2)</f>
        <v>3068082</v>
      </c>
      <c r="E30" s="890" t="n">
        <f aca="false">+ROUND(+SUM('TRIAL-BALANCE-2012'!S262:S269),2)</f>
        <v>3068670</v>
      </c>
      <c r="F30" s="891"/>
      <c r="G30" s="889" t="n">
        <f aca="false">+ROUND(+SUM('TRIAL-BALANCE-2012'!V262:V269),2)</f>
        <v>0</v>
      </c>
      <c r="H30" s="890" t="n">
        <f aca="false">+ROUND(+SUM('TRIAL-BALANCE-2012'!Z262:Z269),2)</f>
        <v>0</v>
      </c>
      <c r="I30" s="891"/>
      <c r="J30" s="889" t="n">
        <f aca="false">+ROUND(+SUM('TRIAL-BALANCE-2012'!AC262:AC269),2)</f>
        <v>0</v>
      </c>
      <c r="K30" s="890" t="n">
        <f aca="false">+ROUND(+SUM('TRIAL-BALANCE-2012'!AG262:AG269),2)</f>
        <v>0</v>
      </c>
      <c r="L30" s="891"/>
      <c r="M30" s="889" t="n">
        <f aca="false">+ROUND(+D30+G30+J30,2)</f>
        <v>3068082</v>
      </c>
      <c r="N30" s="890" t="n">
        <f aca="false">+ROUND(+E30+H30+K30,2)</f>
        <v>3068670</v>
      </c>
    </row>
    <row r="31" customFormat="false" ht="15.75" hidden="false" customHeight="false" outlineLevel="0" collapsed="false">
      <c r="A31" s="887" t="s">
        <v>1096</v>
      </c>
      <c r="B31" s="888" t="n">
        <v>52</v>
      </c>
      <c r="C31" s="863"/>
      <c r="D31" s="889" t="n">
        <f aca="false">+ROUND(+SUM('TRIAL-BALANCE-2012'!O284:O291)+SUM('TRIAL-BALANCE-2012'!O292:O295)-SUM('TRIAL-BALANCE-2012'!P292:P295),2)</f>
        <v>0</v>
      </c>
      <c r="E31" s="890" t="n">
        <f aca="false">+ROUND(+SUM('TRIAL-BALANCE-2012'!S284:S291)+SUM('TRIAL-BALANCE-2012'!S292:S295)-SUM('TRIAL-BALANCE-2012'!T292:T295),2)</f>
        <v>0</v>
      </c>
      <c r="F31" s="891"/>
      <c r="G31" s="889" t="n">
        <f aca="false">+ROUND(+SUM('TRIAL-BALANCE-2012'!V284:V291)+SUM('TRIAL-BALANCE-2012'!V292:V295)-SUM('TRIAL-BALANCE-2012'!W292:W295),2)</f>
        <v>0</v>
      </c>
      <c r="H31" s="890" t="n">
        <f aca="false">+ROUND(+SUM('TRIAL-BALANCE-2012'!Z284:Z291)+SUM('TRIAL-BALANCE-2012'!Z292:Z295)-SUM('TRIAL-BALANCE-2012'!AA292:AA295),2)</f>
        <v>0</v>
      </c>
      <c r="I31" s="891"/>
      <c r="J31" s="889" t="n">
        <f aca="false">+ROUND(+SUM('TRIAL-BALANCE-2012'!AC284:AC291)+SUM('TRIAL-BALANCE-2012'!AC292:AC295)-SUM('TRIAL-BALANCE-2012'!AD292:AD295),2)</f>
        <v>0</v>
      </c>
      <c r="K31" s="890" t="n">
        <f aca="false">+ROUND(+SUM('TRIAL-BALANCE-2012'!AG284:AG291)+SUM('TRIAL-BALANCE-2012'!AG292:AG295)-SUM('TRIAL-BALANCE-2012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7</v>
      </c>
      <c r="B32" s="893" t="n">
        <v>53</v>
      </c>
      <c r="C32" s="863"/>
      <c r="D32" s="894" t="n">
        <f aca="false">+ROUND(+'TRIAL-BALANCE-2012'!O270+SUM('TRIAL-BALANCE-2012'!O272:O275)+SUM('TRIAL-BALANCE-2012'!O280:O283)-'TRIAL-BALANCE-2012'!P271-SUM('TRIAL-BALANCE-2012'!P276:P279)+'TRIAL-BALANCE-2012'!O271+SUM('TRIAL-BALANCE-2012'!O276:O279)-SUM('TRIAL-BALANCE-2012'!P280:P281),2)</f>
        <v>0</v>
      </c>
      <c r="E32" s="895" t="n">
        <f aca="false">+ROUND(+'TRIAL-BALANCE-2012'!S270+SUM('TRIAL-BALANCE-2012'!S272:S275)+SUM('TRIAL-BALANCE-2012'!S280:S283)-'TRIAL-BALANCE-2012'!T271-SUM('TRIAL-BALANCE-2012'!T276:T279)+'TRIAL-BALANCE-2012'!S271+SUM('TRIAL-BALANCE-2012'!S276:S279)-SUM('TRIAL-BALANCE-2012'!T280:T281),2)</f>
        <v>0</v>
      </c>
      <c r="F32" s="891"/>
      <c r="G32" s="894" t="n">
        <f aca="false">+ROUND(+'TRIAL-BALANCE-2012'!V270+SUM('TRIAL-BALANCE-2012'!V272:V275)+SUM('TRIAL-BALANCE-2012'!V280:V283)-'TRIAL-BALANCE-2012'!W271-SUM('TRIAL-BALANCE-2012'!W276:W279)+'TRIAL-BALANCE-2012'!V271+SUM('TRIAL-BALANCE-2012'!V276:V279)-SUM('TRIAL-BALANCE-2012'!W280:W281),2)</f>
        <v>0</v>
      </c>
      <c r="H32" s="895" t="n">
        <f aca="false">+ROUND(+'TRIAL-BALANCE-2012'!Z270+SUM('TRIAL-BALANCE-2012'!Z272:Z275)+SUM('TRIAL-BALANCE-2012'!Z280:Z283)-'TRIAL-BALANCE-2012'!AA271-SUM('TRIAL-BALANCE-2012'!AA276:AA279)+'TRIAL-BALANCE-2012'!Z271+SUM('TRIAL-BALANCE-2012'!Z276:Z279)-SUM('TRIAL-BALANCE-2012'!AA280:AA281),2)</f>
        <v>0</v>
      </c>
      <c r="I32" s="891"/>
      <c r="J32" s="894" t="n">
        <f aca="false">+ROUND(+'TRIAL-BALANCE-2012'!AC270+SUM('TRIAL-BALANCE-2012'!AC272:AC275)+SUM('TRIAL-BALANCE-2012'!AC280:AC283)-'TRIAL-BALANCE-2012'!AD271-SUM('TRIAL-BALANCE-2012'!AD276:AD279)+'TRIAL-BALANCE-2012'!AC271+SUM('TRIAL-BALANCE-2012'!AC276:AC279)-SUM('TRIAL-BALANCE-2012'!AD280:AD281),2)</f>
        <v>0</v>
      </c>
      <c r="K32" s="895" t="n">
        <f aca="false">+ROUND(+'TRIAL-BALANCE-2012'!AG270+SUM('TRIAL-BALANCE-2012'!AG272:AG275)+SUM('TRIAL-BALANCE-2012'!AG280:AG281)-'TRIAL-BALANCE-2012'!AH271-SUM('TRIAL-BALANCE-2012'!AH276:AH279)+'TRIAL-BALANCE-2012'!AG271+SUM('TRIAL-BALANCE-2012'!AG276:AG279)-SUM('TRIAL-BALANCE-2012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5</v>
      </c>
      <c r="B33" s="673" t="n">
        <v>50</v>
      </c>
      <c r="C33" s="863"/>
      <c r="D33" s="674" t="n">
        <f aca="false">+ROUND(+D30+D31+D32,2)</f>
        <v>3068082</v>
      </c>
      <c r="E33" s="675" t="n">
        <f aca="false">+ROUND(+E30+E31+E32,2)</f>
        <v>3068670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3068082</v>
      </c>
      <c r="N33" s="675" t="n">
        <f aca="false">+ROUND(+N30+N31+N32,2)</f>
        <v>3068670</v>
      </c>
    </row>
    <row r="34" customFormat="false" ht="15.75" hidden="false" customHeight="false" outlineLevel="0" collapsed="false">
      <c r="A34" s="676" t="s">
        <v>1098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7</v>
      </c>
      <c r="B35" s="888" t="n">
        <v>61</v>
      </c>
      <c r="C35" s="863"/>
      <c r="D35" s="889" t="n">
        <f aca="false">+ROUND(+SUM('TRIAL-BALANCE-2012'!O299:O301)+SUM('TRIAL-BALANCE-2012'!O310:O311)+'TRIAL-BALANCE-2012'!O315+IF(+'Provisions-2012'!D51=0,+'Provisions-2012'!D12,+ROUND(+(+SUM('TRIAL-BALANCE-2012'!P305:P307)+SUM('TRIAL-BALANCE-2012'!P317:P319))*'TRIAL-BALANCE-2012'!P733,2)),2)</f>
        <v>0</v>
      </c>
      <c r="E35" s="890" t="n">
        <f aca="false">+ROUND(+SUM('TRIAL-BALANCE-2012'!S299:S301)+SUM('TRIAL-BALANCE-2012'!S310:S311)+'TRIAL-BALANCE-2012'!S315+IF(+'Provisions-2012'!E51=0,+'Provisions-2012'!E12,+ROUND(+(+SUM('TRIAL-BALANCE-2012'!T305:T307)+SUM('TRIAL-BALANCE-2012'!T317:T319))*'TRIAL-BALANCE-2012'!T733,2)),2)</f>
        <v>0</v>
      </c>
      <c r="F35" s="891"/>
      <c r="G35" s="889" t="n">
        <f aca="false">+ROUND(+SUM('TRIAL-BALANCE-2012'!V299:V301)+SUM('TRIAL-BALANCE-2012'!V310:V311)+'TRIAL-BALANCE-2012'!V315+IF(+'Provisions-2012'!G51=0,+'Provisions-2012'!G12,+ROUND(+(+SUM('TRIAL-BALANCE-2012'!W305:W307)+SUM('TRIAL-BALANCE-2012'!W317:W319))*'TRIAL-BALANCE-2012'!W733,2)),2)</f>
        <v>0</v>
      </c>
      <c r="H35" s="890" t="n">
        <f aca="false">+ROUND(+SUM('TRIAL-BALANCE-2012'!Z299:Z301)+SUM('TRIAL-BALANCE-2012'!Z310:Z311)+'TRIAL-BALANCE-2012'!Z315+IF(+'Provisions-2012'!H51=0,+'Provisions-2012'!H12,+ROUND(+(+SUM('TRIAL-BALANCE-2012'!AA305:AA307)+SUM('TRIAL-BALANCE-2012'!AA317:AA319))*'TRIAL-BALANCE-2012'!AA733,2)),2)</f>
        <v>0</v>
      </c>
      <c r="I35" s="891"/>
      <c r="J35" s="889" t="n">
        <f aca="false">+ROUND(+SUM('TRIAL-BALANCE-2012'!AC299:AC301)+SUM('TRIAL-BALANCE-2012'!AC310:AC311)+'TRIAL-BALANCE-2012'!AC315+IF(+'Provisions-2012'!J51=0,+'Provisions-2012'!J12,+ROUND(+(+SUM('TRIAL-BALANCE-2012'!AD305:AD307)+SUM('TRIAL-BALANCE-2012'!AD317:AD319))*'TRIAL-BALANCE-2012'!AD733,2)),2)</f>
        <v>0</v>
      </c>
      <c r="K35" s="890" t="n">
        <f aca="false">+ROUND(+SUM('TRIAL-BALANCE-2012'!AG299:AG301)+SUM('TRIAL-BALANCE-2012'!AG310:AG311)+'TRIAL-BALANCE-2012'!AG315+IF(+'Provisions-2012'!K51=0,+'Provisions-2012'!K12,+ROUND(+(+SUM('TRIAL-BALANCE-2012'!AH305:AH307)+SUM('TRIAL-BALANCE-2012'!AH317:AH319))*'TRIAL-BALANCE-2012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8</v>
      </c>
      <c r="B36" s="893" t="n">
        <v>62</v>
      </c>
      <c r="C36" s="863"/>
      <c r="D36" s="894" t="n">
        <f aca="false">+ROUND(+'TRIAL-BALANCE-2012'!O58+SUM('TRIAL-BALANCE-2012'!O296:O298)+SUM('TRIAL-BALANCE-2012'!O302:O304)+SUM('TRIAL-BALANCE-2012'!O308:O309)+SUM('TRIAL-BALANCE-2012'!O312:O314)+'TRIAL-BALANCE-2012'!O316+IF(+'Provisions-2012'!D51=0,+'Provisions-2012'!D13,+ROUND(+(+SUM('TRIAL-BALANCE-2012'!P305:P307)+SUM('TRIAL-BALANCE-2012'!P317:P319))*'TRIAL-BALANCE-2012'!P732,2)),2)</f>
        <v>0</v>
      </c>
      <c r="E36" s="895" t="n">
        <f aca="false">+ROUND(+'TRIAL-BALANCE-2012'!S58+SUM('TRIAL-BALANCE-2012'!S296:S298)+SUM('TRIAL-BALANCE-2012'!S302:S304)+SUM('TRIAL-BALANCE-2012'!S308:S309)+SUM('TRIAL-BALANCE-2012'!S312:S314)+'TRIAL-BALANCE-2012'!S316+IF(+'Provisions-2012'!E51=0,+'Provisions-2012'!E13,+ROUND(+(+SUM('TRIAL-BALANCE-2012'!T305:T307)+SUM('TRIAL-BALANCE-2012'!T317:T319))*'TRIAL-BALANCE-2012'!T732,2)),2)</f>
        <v>0</v>
      </c>
      <c r="F36" s="891"/>
      <c r="G36" s="894" t="n">
        <f aca="false">+ROUND(+'TRIAL-BALANCE-2012'!V58+SUM('TRIAL-BALANCE-2012'!V296:V298)+SUM('TRIAL-BALANCE-2012'!V302:V304)+SUM('TRIAL-BALANCE-2012'!V308:V309)+SUM('TRIAL-BALANCE-2012'!V312:V314)+'TRIAL-BALANCE-2012'!V316+IF(+'Provisions-2012'!G51=0,+'Provisions-2012'!G13,+ROUND(+(+SUM('TRIAL-BALANCE-2012'!W305:W307)+SUM('TRIAL-BALANCE-2012'!W317:W319))*'TRIAL-BALANCE-2012'!W732,2)),2)</f>
        <v>0</v>
      </c>
      <c r="H36" s="895" t="n">
        <f aca="false">+ROUND(+'TRIAL-BALANCE-2012'!Z58+SUM('TRIAL-BALANCE-2012'!Z296:Z298)+SUM('TRIAL-BALANCE-2012'!Z302:Z304)+SUM('TRIAL-BALANCE-2012'!Z308:Z309)+SUM('TRIAL-BALANCE-2012'!Z312:Z314)+'TRIAL-BALANCE-2012'!Z316+IF(+'Provisions-2012'!H51=0,+'Provisions-2012'!H13,+ROUND(+(+SUM('TRIAL-BALANCE-2012'!AA305:AA307)+SUM('TRIAL-BALANCE-2012'!AA317:AA319))*'TRIAL-BALANCE-2012'!AA732,2)),2)</f>
        <v>0</v>
      </c>
      <c r="I36" s="891"/>
      <c r="J36" s="894" t="n">
        <f aca="false">+ROUND(+'TRIAL-BALANCE-2012'!AC58+SUM('TRIAL-BALANCE-2012'!AC296:AC298)+SUM('TRIAL-BALANCE-2012'!AC302:AC304)+SUM('TRIAL-BALANCE-2012'!AC308:AC309)+SUM('TRIAL-BALANCE-2012'!AC312:AC314)+'TRIAL-BALANCE-2012'!AC316+IF(+'Provisions-2012'!J51=0,+'Provisions-2012'!J13,+ROUND(+(+SUM('TRIAL-BALANCE-2012'!AD305:AD307)+SUM('TRIAL-BALANCE-2012'!AD317:AD319))*'TRIAL-BALANCE-2012'!AD732,2)),2)</f>
        <v>0</v>
      </c>
      <c r="K36" s="895" t="n">
        <f aca="false">+ROUND(+'TRIAL-BALANCE-2012'!AG58+SUM('TRIAL-BALANCE-2012'!AG296:AG298)+SUM('TRIAL-BALANCE-2012'!AG302:AG304)+SUM('TRIAL-BALANCE-2012'!AG308:AG309)+SUM('TRIAL-BALANCE-2012'!AG312:AG314)+'TRIAL-BALANCE-2012'!AG316+IF(+'Provisions-2012'!K51=0,+'Provisions-2012'!K13,+ROUND(+(+SUM('TRIAL-BALANCE-2012'!AH305:AH307)+SUM('TRIAL-BALANCE-2012'!AH317:AH319))*'TRIAL-BALANCE-2012'!AH732,2)),2)</f>
        <v>0</v>
      </c>
      <c r="L36" s="891"/>
      <c r="M36" s="894" t="n">
        <f aca="false">+ROUND(+D36+G36+J36,2)</f>
        <v>0</v>
      </c>
      <c r="N36" s="895" t="n">
        <f aca="false">+ROUND(+E36+H36+K36,2)</f>
        <v>0</v>
      </c>
    </row>
    <row r="37" customFormat="false" ht="15.75" hidden="false" customHeight="false" outlineLevel="0" collapsed="false">
      <c r="A37" s="672" t="s">
        <v>1099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0</v>
      </c>
    </row>
    <row r="38" customFormat="false" ht="15.75" hidden="false" customHeight="false" outlineLevel="0" collapsed="false">
      <c r="A38" s="676" t="s">
        <v>1100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101</v>
      </c>
      <c r="B39" s="888" t="n">
        <v>71</v>
      </c>
      <c r="C39" s="863"/>
      <c r="D39" s="889" t="n">
        <f aca="false">+ROUND(+SUM('TRIAL-BALANCE-2012'!O145:O148)-SUM('TRIAL-BALANCE-2012'!P223:P224),2)</f>
        <v>1549579</v>
      </c>
      <c r="E39" s="890" t="n">
        <f aca="false">+ROUND(+SUM('TRIAL-BALANCE-2012'!S145:S148)-SUM('TRIAL-BALANCE-2012'!T223:T224),2)</f>
        <v>1603239</v>
      </c>
      <c r="F39" s="891"/>
      <c r="G39" s="889" t="n">
        <f aca="false">+ROUND(+SUM('TRIAL-BALANCE-2012'!V145:V148)-SUM('TRIAL-BALANCE-2012'!W223:W224),2)</f>
        <v>0</v>
      </c>
      <c r="H39" s="890" t="n">
        <f aca="false">+ROUND(+SUM('TRIAL-BALANCE-2012'!Z145:Z148)-SUM('TRIAL-BALANCE-2012'!AA223:AA224),2)</f>
        <v>0</v>
      </c>
      <c r="I39" s="891"/>
      <c r="J39" s="889" t="n">
        <f aca="false">+SUM('TRIAL-BALANCE-2012'!AC145:AC148)-SUM('TRIAL-BALANCE-2012'!AD223:AD224)</f>
        <v>0</v>
      </c>
      <c r="K39" s="890" t="n">
        <f aca="false">+SUM('TRIAL-BALANCE-2012'!AG145:AG148)-SUM('TRIAL-BALANCE-2012'!AH223:AH224)</f>
        <v>0</v>
      </c>
      <c r="L39" s="891"/>
      <c r="M39" s="889" t="n">
        <f aca="false">+ROUND(+D39+G39+J39,2)</f>
        <v>1549579</v>
      </c>
      <c r="N39" s="890" t="n">
        <f aca="false">+ROUND(+E39+H39+K39,2)</f>
        <v>1603239</v>
      </c>
    </row>
    <row r="40" customFormat="false" ht="15.75" hidden="false" customHeight="false" outlineLevel="0" collapsed="false">
      <c r="A40" s="887" t="s">
        <v>1002</v>
      </c>
      <c r="B40" s="888" t="n">
        <v>72</v>
      </c>
      <c r="C40" s="863"/>
      <c r="D40" s="889" t="n">
        <f aca="false">+ROUND(+'TRIAL-BALANCE-2012'!O121+'TRIAL-BALANCE-2012'!O123-IF(+AND('Provisions-2012'!D53=0,+'Provisions-2012'!D17&gt;0),+'Provisions-2012'!D17,0),2)</f>
        <v>24529.43</v>
      </c>
      <c r="E40" s="890" t="n">
        <f aca="false">+ROUND(+'TRIAL-BALANCE-2012'!S121+'TRIAL-BALANCE-2012'!S123-IF(+AND('Provisions-2012'!E53=0,+'Provisions-2012'!E17&gt;0),+'Provisions-2012'!E17,0),2)</f>
        <v>62840.08</v>
      </c>
      <c r="F40" s="891"/>
      <c r="G40" s="889" t="n">
        <f aca="false">+ROUND(+'TRIAL-BALANCE-2012'!V121+'TRIAL-BALANCE-2012'!V123-IF(+AND('Provisions-2012'!G53=0,+'Provisions-2012'!G17&gt;0),+'Provisions-2012'!G17,0),2)</f>
        <v>0</v>
      </c>
      <c r="H40" s="890" t="n">
        <f aca="false">+ROUND(+'TRIAL-BALANCE-2012'!Z121+'TRIAL-BALANCE-2012'!Z123-IF(+AND('Provisions-2012'!H53=0,+'Provisions-2012'!H17&gt;0),+'Provisions-2012'!H17,0),2)</f>
        <v>0</v>
      </c>
      <c r="I40" s="891"/>
      <c r="J40" s="889" t="n">
        <f aca="false">+'TRIAL-BALANCE-2012'!AC121+'TRIAL-BALANCE-2012'!AC123-IF(+AND('Provisions-2012'!J53=0,+'Provisions-2012'!J17&gt;0),+'Provisions-2012'!J17,0)</f>
        <v>0</v>
      </c>
      <c r="K40" s="890" t="n">
        <f aca="false">+'TRIAL-BALANCE-2012'!AG121+'TRIAL-BALANCE-2012'!AG123-IF(+AND('Provisions-2012'!K53=0,+'Provisions-2012'!K17&gt;0),+'Provisions-2012'!K17,0)</f>
        <v>0</v>
      </c>
      <c r="L40" s="891"/>
      <c r="M40" s="889" t="n">
        <f aca="false">+ROUND(+D40+G40+J40,2)</f>
        <v>24529.43</v>
      </c>
      <c r="N40" s="890" t="n">
        <f aca="false">+ROUND(+E40+H40+K40,2)</f>
        <v>62840.08</v>
      </c>
    </row>
    <row r="41" customFormat="false" ht="15.75" hidden="false" customHeight="false" outlineLevel="0" collapsed="false">
      <c r="A41" s="887" t="s">
        <v>1003</v>
      </c>
      <c r="B41" s="888" t="n">
        <v>73</v>
      </c>
      <c r="C41" s="863"/>
      <c r="D41" s="889" t="n">
        <f aca="false">+ROUND(+'TRIAL-BALANCE-2012'!O117+'TRIAL-BALANCE-2012'!O119-IF(+AND('Provisions-2012'!D53=0,+'Provisions-2012'!D18&gt;0),+'Provisions-2012'!D18,0),2)</f>
        <v>0</v>
      </c>
      <c r="E41" s="890" t="n">
        <f aca="false">+ROUND(+'TRIAL-BALANCE-2012'!S117+'TRIAL-BALANCE-2012'!S119-IF(+AND('Provisions-2012'!E53=0,+'Provisions-2012'!E18&gt;0),+'Provisions-2012'!E18,0),2)</f>
        <v>0</v>
      </c>
      <c r="F41" s="891"/>
      <c r="G41" s="889" t="n">
        <f aca="false">+ROUND(+'TRIAL-BALANCE-2012'!V117+'TRIAL-BALANCE-2012'!V119-IF(+AND('Provisions-2012'!G53=0,+'Provisions-2012'!G18&gt;0),+'Provisions-2012'!G18,0),2)</f>
        <v>0</v>
      </c>
      <c r="H41" s="890" t="n">
        <f aca="false">+ROUND(+'TRIAL-BALANCE-2012'!Z117+'TRIAL-BALANCE-2012'!Z119-IF(+AND('Provisions-2012'!H53=0,+'Provisions-2012'!H18&gt;0),+'Provisions-2012'!H18,0),2)</f>
        <v>0</v>
      </c>
      <c r="I41" s="891"/>
      <c r="J41" s="889" t="n">
        <f aca="false">+'TRIAL-BALANCE-2012'!AC117+'TRIAL-BALANCE-2012'!AC119-IF(+AND('Provisions-2012'!J53=0,+'Provisions-2012'!J18&gt;0),+'Provisions-2012'!J18,0)</f>
        <v>0</v>
      </c>
      <c r="K41" s="890" t="n">
        <f aca="false">+'TRIAL-BALANCE-2012'!AG117+'TRIAL-BALANCE-2012'!AG119-IF(+AND('Provisions-2012'!K53=0,+'Provisions-2012'!K18&gt;0),+'Provisions-2012'!K18,0)</f>
        <v>0</v>
      </c>
      <c r="L41" s="891"/>
      <c r="M41" s="889" t="n">
        <f aca="false">+ROUND(+D41+G41+J41,2)</f>
        <v>0</v>
      </c>
      <c r="N41" s="890" t="n">
        <f aca="false">+ROUND(+E41+H41+K41,2)</f>
        <v>0</v>
      </c>
    </row>
    <row r="42" customFormat="false" ht="15.75" hidden="false" customHeight="false" outlineLevel="0" collapsed="false">
      <c r="A42" s="887" t="s">
        <v>1004</v>
      </c>
      <c r="B42" s="888" t="n">
        <v>74</v>
      </c>
      <c r="C42" s="863"/>
      <c r="D42" s="889" t="n">
        <f aca="false">+ROUND(+'TRIAL-BALANCE-2012'!O134+'TRIAL-BALANCE-2012'!O135-IF(+AND('Provisions-2012'!D53=0,+'Provisions-2012'!D19&gt;0),+'Provisions-2012'!D19,0),2)</f>
        <v>24.42</v>
      </c>
      <c r="E42" s="890" t="n">
        <f aca="false">+ROUND(+'TRIAL-BALANCE-2012'!S134+'TRIAL-BALANCE-2012'!S135-IF(+AND('Provisions-2012'!E53=0,+'Provisions-2012'!E19&gt;0),+'Provisions-2012'!E19,0),2)</f>
        <v>24.42</v>
      </c>
      <c r="F42" s="891"/>
      <c r="G42" s="889" t="n">
        <f aca="false">+ROUND(+'TRIAL-BALANCE-2012'!V134+'TRIAL-BALANCE-2012'!V135-IF(+AND('Provisions-2012'!G53=0,+'Provisions-2012'!G19&gt;0),+'Provisions-2012'!G19,0),2)</f>
        <v>0</v>
      </c>
      <c r="H42" s="890" t="n">
        <f aca="false">+ROUND(+'TRIAL-BALANCE-2012'!Z134+'TRIAL-BALANCE-2012'!Z135-IF(+AND('Provisions-2012'!H53=0,+'Provisions-2012'!H19&gt;0),+'Provisions-2012'!H19,0),2)</f>
        <v>0</v>
      </c>
      <c r="I42" s="891"/>
      <c r="J42" s="889" t="n">
        <f aca="false">+'TRIAL-BALANCE-2012'!AC134+'TRIAL-BALANCE-2012'!AC135-IF(+AND('Provisions-2012'!J53=0,+'Provisions-2012'!J19&gt;0),+'Provisions-2012'!J19,0)</f>
        <v>0</v>
      </c>
      <c r="K42" s="890" t="n">
        <f aca="false">+'TRIAL-BALANCE-2012'!AG134+'TRIAL-BALANCE-2012'!AG135-IF(+AND('Provisions-2012'!K53=0,+'Provisions-2012'!K19&gt;0),+'Provisions-2012'!K19,0)</f>
        <v>0</v>
      </c>
      <c r="L42" s="891"/>
      <c r="M42" s="889" t="n">
        <f aca="false">+ROUND(+D42+G42+J42,2)</f>
        <v>24.42</v>
      </c>
      <c r="N42" s="890" t="n">
        <f aca="false">+ROUND(+E42+H42+K42,2)</f>
        <v>24.42</v>
      </c>
    </row>
    <row r="43" customFormat="false" ht="15.75" hidden="false" customHeight="false" outlineLevel="0" collapsed="false">
      <c r="A43" s="887" t="s">
        <v>1102</v>
      </c>
      <c r="B43" s="888" t="n">
        <v>75</v>
      </c>
      <c r="C43" s="863"/>
      <c r="D43" s="889" t="n">
        <f aca="false">+ROUND(+SUM('TRIAL-BALANCE-2012'!O187:O193),2)</f>
        <v>118654.62</v>
      </c>
      <c r="E43" s="890" t="n">
        <f aca="false">+ROUND(+SUM('TRIAL-BALANCE-2012'!S187:S193),2)</f>
        <v>1370254.31</v>
      </c>
      <c r="F43" s="891"/>
      <c r="G43" s="889" t="n">
        <f aca="false">+ROUND(+SUM('TRIAL-BALANCE-2012'!V187:V194),2)</f>
        <v>0</v>
      </c>
      <c r="H43" s="890" t="n">
        <f aca="false">+ROUND(+SUM('TRIAL-BALANCE-2012'!Z187:Z194),2)</f>
        <v>0</v>
      </c>
      <c r="I43" s="891"/>
      <c r="J43" s="889" t="n">
        <f aca="false">+SUM('TRIAL-BALANCE-2012'!AC187:AC194)</f>
        <v>0</v>
      </c>
      <c r="K43" s="890" t="n">
        <f aca="false">+SUM('TRIAL-BALANCE-2012'!AG187:AG194)</f>
        <v>300000</v>
      </c>
      <c r="L43" s="891"/>
      <c r="M43" s="889" t="n">
        <f aca="false">+ROUND(+D43+G43+J43,2)</f>
        <v>118654.62</v>
      </c>
      <c r="N43" s="890" t="n">
        <f aca="false">+ROUND(+E43+H43+K43,2)</f>
        <v>1670254.31</v>
      </c>
    </row>
    <row r="44" customFormat="false" ht="15.75" hidden="false" customHeight="false" outlineLevel="0" collapsed="false">
      <c r="A44" s="892" t="s">
        <v>1006</v>
      </c>
      <c r="B44" s="893" t="n">
        <v>76</v>
      </c>
      <c r="C44" s="863"/>
      <c r="D44" s="894" t="n">
        <f aca="false">+ROUND(+'TRIAL-BALANCE-2012'!O126+'TRIAL-BALANCE-2012'!O128+'TRIAL-BALANCE-2012'!O131+'TRIAL-BALANCE-2012'!O133+'TRIAL-BALANCE-2012'!O138+SUM('TRIAL-BALANCE-2012'!O141:O142)+'TRIAL-BALANCE-2012'!O144+'TRIAL-BALANCE-2012'!O151+'TRIAL-BALANCE-2012'!O152+SUM('TRIAL-BALANCE-2012'!O153:O175)+SUM('TRIAL-BALANCE-2012'!O176:O181)+SUM('TRIAL-BALANCE-2012'!O182:O186)+SUM('TRIAL-BALANCE-2012'!O195:O203)+'TRIAL-BALANCE-2012'!O206+SUM('TRIAL-BALANCE-2012'!O208:O209)+'TRIAL-BALANCE-2012'!O213+'TRIAL-BALANCE-2012'!O215+SUM('TRIAL-BALANCE-2012'!O218:O220)+SUM('TRIAL-BALANCE-2012'!O231:O232)-SUM('TRIAL-BALANCE-2012'!P231:P232)+SUM('TRIAL-BALANCE-2012'!O258:O259)-IF(+'Provisions-2012'!D53=0,+'Provisions-2012'!D21,+SUM('TRIAL-BALANCE-2012'!P225:P226)),2)</f>
        <v>287725.69</v>
      </c>
      <c r="E44" s="895" t="n">
        <f aca="false">+ROUND(+'TRIAL-BALANCE-2012'!S126+'TRIAL-BALANCE-2012'!S128+'TRIAL-BALANCE-2012'!S131+'TRIAL-BALANCE-2012'!S133+'TRIAL-BALANCE-2012'!S138+SUM('TRIAL-BALANCE-2012'!S141:S142)+'TRIAL-BALANCE-2012'!S144+'TRIAL-BALANCE-2012'!S151+'TRIAL-BALANCE-2012'!S152+SUM('TRIAL-BALANCE-2012'!S153:S175)+SUM('TRIAL-BALANCE-2012'!S176:S181)+SUM('TRIAL-BALANCE-2012'!S182:S186)+SUM('TRIAL-BALANCE-2012'!S195:S203)+'TRIAL-BALANCE-2012'!S206+SUM('TRIAL-BALANCE-2012'!S208:S209)+'TRIAL-BALANCE-2012'!S213+'TRIAL-BALANCE-2012'!S215+SUM('TRIAL-BALANCE-2012'!S218:S220)+SUM('TRIAL-BALANCE-2012'!S231:S232)-SUM('TRIAL-BALANCE-2012'!T231:T232)+SUM('TRIAL-BALANCE-2012'!S258:S259)-IF(+'Provisions-2012'!E53=0,+'Provisions-2012'!E21,+SUM('TRIAL-BALANCE-2012'!T225:T226)),2)</f>
        <v>342340.85</v>
      </c>
      <c r="F44" s="891"/>
      <c r="G44" s="894" t="n">
        <f aca="false">+ROUND(+'TRIAL-BALANCE-2012'!V126+'TRIAL-BALANCE-2012'!V128+'TRIAL-BALANCE-2012'!V131+'TRIAL-BALANCE-2012'!V133+'TRIAL-BALANCE-2012'!V138+SUM('TRIAL-BALANCE-2012'!V141:V142)+'TRIAL-BALANCE-2012'!V144+'TRIAL-BALANCE-2012'!V151+'TRIAL-BALANCE-2012'!V152+SUM('TRIAL-BALANCE-2012'!V153:V175)+SUM('TRIAL-BALANCE-2012'!V176:V181)+SUM('TRIAL-BALANCE-2012'!V182:V186)+SUM('TRIAL-BALANCE-2012'!V195:V203)+'TRIAL-BALANCE-2012'!V206+SUM('TRIAL-BALANCE-2012'!V208:V209)+'TRIAL-BALANCE-2012'!V213+'TRIAL-BALANCE-2012'!V215+SUM('TRIAL-BALANCE-2012'!V218:V220)+SUM('TRIAL-BALANCE-2012'!V231:V232)-SUM('TRIAL-BALANCE-2012'!W231:W232)+SUM('TRIAL-BALANCE-2012'!V258:V259)-IF(+'Provisions-2012'!G53=0,+'Provisions-2012'!G21,+SUM('TRIAL-BALANCE-2012'!W225:W226)),2)</f>
        <v>60.85</v>
      </c>
      <c r="H44" s="895" t="n">
        <f aca="false">+ROUND(+'TRIAL-BALANCE-2012'!Z126+'TRIAL-BALANCE-2012'!Z128+'TRIAL-BALANCE-2012'!Z131+'TRIAL-BALANCE-2012'!Z133+'TRIAL-BALANCE-2012'!Z138+SUM('TRIAL-BALANCE-2012'!Z141:Z142)+'TRIAL-BALANCE-2012'!Z144+'TRIAL-BALANCE-2012'!Z151+'TRIAL-BALANCE-2012'!Z152+SUM('TRIAL-BALANCE-2012'!Z153:Z175)+SUM('TRIAL-BALANCE-2012'!Z176:Z181)+SUM('TRIAL-BALANCE-2012'!Z182:Z186)+SUM('TRIAL-BALANCE-2012'!Z195:Z203)+'TRIAL-BALANCE-2012'!Z206+SUM('TRIAL-BALANCE-2012'!Z208:Z209)+'TRIAL-BALANCE-2012'!Z213+'TRIAL-BALANCE-2012'!Z215+SUM('TRIAL-BALANCE-2012'!Z218:Z220)+SUM('TRIAL-BALANCE-2012'!Z231:Z232)-SUM('TRIAL-BALANCE-2012'!AA231:AA232)+SUM('TRIAL-BALANCE-2012'!Z258:Z259)-IF(+'Provisions-2012'!H53=0,+'Provisions-2012'!H21,+SUM('TRIAL-BALANCE-2012'!AA225:AA226)),2)</f>
        <v>48899.52</v>
      </c>
      <c r="I44" s="891"/>
      <c r="J44" s="894" t="n">
        <f aca="false">+'TRIAL-BALANCE-2012'!AC126+'TRIAL-BALANCE-2012'!AC128+'TRIAL-BALANCE-2012'!AC131+'TRIAL-BALANCE-2012'!AC133+'TRIAL-BALANCE-2012'!AC138+SUM('TRIAL-BALANCE-2012'!AC141:AC142)+'TRIAL-BALANCE-2012'!AC144+'TRIAL-BALANCE-2012'!AC151+'TRIAL-BALANCE-2012'!AC152+SUM('TRIAL-BALANCE-2012'!AC153:AC175)+SUM('TRIAL-BALANCE-2012'!AC176:AC181)+SUM('TRIAL-BALANCE-2012'!AC182:AC186)+SUM('TRIAL-BALANCE-2012'!AC195:AC203)+'TRIAL-BALANCE-2012'!AC206+SUM('TRIAL-BALANCE-2012'!AC208:AC209)+'TRIAL-BALANCE-2012'!AC213+'TRIAL-BALANCE-2012'!AC215+SUM('TRIAL-BALANCE-2012'!AC218:AC220)+SUM('TRIAL-BALANCE-2012'!AC231:AC232)-SUM('TRIAL-BALANCE-2012'!AD231:AD232)+SUM('TRIAL-BALANCE-2012'!AC258:AC259)-IF(+'Provisions-2012'!J53=0,+'Provisions-2012'!J21,+SUM('TRIAL-BALANCE-2012'!AD225:AD226))</f>
        <v>18770.06</v>
      </c>
      <c r="K44" s="895" t="n">
        <f aca="false">+'TRIAL-BALANCE-2012'!AG126+'TRIAL-BALANCE-2012'!AG128+'TRIAL-BALANCE-2012'!AG131+'TRIAL-BALANCE-2012'!AG133+'TRIAL-BALANCE-2012'!AG138+SUM('TRIAL-BALANCE-2012'!AG141:AG142)+'TRIAL-BALANCE-2012'!AG144+'TRIAL-BALANCE-2012'!AG151+'TRIAL-BALANCE-2012'!AG152+SUM('TRIAL-BALANCE-2012'!AG153:AG175)+SUM('TRIAL-BALANCE-2012'!AG176:AG181)+SUM('TRIAL-BALANCE-2012'!AG182:AG186)+SUM('TRIAL-BALANCE-2012'!AG195:AG203)+'TRIAL-BALANCE-2012'!AG206+SUM('TRIAL-BALANCE-2012'!AG208:AG209)+'TRIAL-BALANCE-2012'!AG213+'TRIAL-BALANCE-2012'!AG215+SUM('TRIAL-BALANCE-2012'!AG218:AG220)+SUM('TRIAL-BALANCE-2012'!AG231:AG232)-SUM('TRIAL-BALANCE-2012'!AH231:AH232)+SUM('TRIAL-BALANCE-2012'!AG258:AG259)-IF(+'Provisions-2012'!K53=0,+'Provisions-2012'!K21,+SUM('TRIAL-BALANCE-2012'!AH225:AH226))</f>
        <v>21331.61</v>
      </c>
      <c r="L44" s="891"/>
      <c r="M44" s="894" t="n">
        <f aca="false">+ROUND(+D44+G44+J44,2)</f>
        <v>306556.6</v>
      </c>
      <c r="N44" s="895" t="n">
        <f aca="false">+ROUND(+E44+H44+K44,2)</f>
        <v>412571.98</v>
      </c>
    </row>
    <row r="45" customFormat="false" ht="15.75" hidden="false" customHeight="false" outlineLevel="0" collapsed="false">
      <c r="A45" s="672" t="s">
        <v>1090</v>
      </c>
      <c r="B45" s="673" t="n">
        <v>70</v>
      </c>
      <c r="C45" s="863"/>
      <c r="D45" s="674" t="n">
        <f aca="false">+ROUND(+D39+D40+D41+D42+D43+D44,2)</f>
        <v>1980513.16</v>
      </c>
      <c r="E45" s="675" t="n">
        <f aca="false">+ROUND(+E39+E40+E41+E42+E43+E44,2)</f>
        <v>3378698.66</v>
      </c>
      <c r="F45" s="891"/>
      <c r="G45" s="674" t="n">
        <f aca="false">+ROUND(+G39+G40+G41+G42+G43+G44,2)</f>
        <v>60.85</v>
      </c>
      <c r="H45" s="675" t="n">
        <f aca="false">+ROUND(+H39+H40+H41+H42+H43+H44,2)</f>
        <v>48899.52</v>
      </c>
      <c r="I45" s="891"/>
      <c r="J45" s="674" t="n">
        <f aca="false">+ROUND(+J39+J40+J41+J42+J43+J44,2)</f>
        <v>18770.06</v>
      </c>
      <c r="K45" s="675" t="n">
        <f aca="false">+ROUND(+K39+K40+K41+K42+K43+K44,2)</f>
        <v>321331.61</v>
      </c>
      <c r="L45" s="891"/>
      <c r="M45" s="674" t="n">
        <f aca="false">+ROUND(+M39+M40+M41+M42+M43+M44,2)</f>
        <v>1999344.07</v>
      </c>
      <c r="N45" s="675" t="n">
        <f aca="false">+ROUND(+N39+N40+N41+N42+N43+N44,2)</f>
        <v>3748929.79</v>
      </c>
    </row>
    <row r="46" customFormat="false" ht="15.75" hidden="false" customHeight="false" outlineLevel="0" collapsed="false">
      <c r="A46" s="676" t="s">
        <v>1103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4</v>
      </c>
      <c r="B47" s="888" t="n">
        <v>81</v>
      </c>
      <c r="C47" s="863"/>
      <c r="D47" s="889" t="n">
        <f aca="false">+ROUND(+SUM('TRIAL-BALANCE-2012'!O246:O247)+'TRIAL-BALANCE-2012'!O254+SUM('TRIAL-BALANCE-2012'!O260:O261),2)</f>
        <v>0</v>
      </c>
      <c r="E47" s="890" t="n">
        <f aca="false">+ROUND(+SUM('TRIAL-BALANCE-2012'!S246:S247)+'TRIAL-BALANCE-2012'!S254+SUM('TRIAL-BALANCE-2012'!S260:S261),2)</f>
        <v>0</v>
      </c>
      <c r="F47" s="891"/>
      <c r="G47" s="889" t="n">
        <f aca="false">+ROUND(+SUM('TRIAL-BALANCE-2012'!V246:V247)+'TRIAL-BALANCE-2012'!V254+SUM('TRIAL-BALANCE-2012'!V260:V261),2)</f>
        <v>0</v>
      </c>
      <c r="H47" s="890" t="n">
        <f aca="false">+ROUND(+SUM('TRIAL-BALANCE-2012'!Z246:Z247)+'TRIAL-BALANCE-2012'!Z254+SUM('TRIAL-BALANCE-2012'!Z260:Z261),2)</f>
        <v>0</v>
      </c>
      <c r="I47" s="891"/>
      <c r="J47" s="889" t="n">
        <f aca="false">+ROUND(+SUM('TRIAL-BALANCE-2012'!AC246:AC247)+'TRIAL-BALANCE-2012'!AC254+SUM('TRIAL-BALANCE-2012'!AC260:AC261),2)</f>
        <v>0</v>
      </c>
      <c r="K47" s="890" t="n">
        <f aca="false">+ROUND(+SUM('TRIAL-BALANCE-2012'!AG246:AG247)+'TRIAL-BALANCE-2012'!AG254+SUM('TRIAL-BALANCE-2012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5</v>
      </c>
      <c r="B48" s="893" t="n">
        <v>82</v>
      </c>
      <c r="C48" s="863"/>
      <c r="D48" s="894" t="n">
        <f aca="false">+ROUND(+SUM('TRIAL-BALANCE-2012'!O238:O245)+SUM('TRIAL-BALANCE-2012'!O248:O253)+SUM('TRIAL-BALANCE-2012'!O255:O257),2)</f>
        <v>1132508.13</v>
      </c>
      <c r="E48" s="895" t="n">
        <f aca="false">+ROUND(+SUM('TRIAL-BALANCE-2012'!S238:S245)+SUM('TRIAL-BALANCE-2012'!S248:S253)+SUM('TRIAL-BALANCE-2012'!S255:S257),2)</f>
        <v>728962.85</v>
      </c>
      <c r="F48" s="891"/>
      <c r="G48" s="894" t="n">
        <f aca="false">+ROUND(+SUM('TRIAL-BALANCE-2012'!V238:V245)+SUM('TRIAL-BALANCE-2012'!V248:V253)+SUM('TRIAL-BALANCE-2012'!V255:V257),2)</f>
        <v>81481.17</v>
      </c>
      <c r="H48" s="895" t="n">
        <f aca="false">+ROUND(+SUM('TRIAL-BALANCE-2012'!Z238:Z245)+SUM('TRIAL-BALANCE-2012'!Z248:Z253)+SUM('TRIAL-BALANCE-2012'!Z255:Z257),2)</f>
        <v>2435058.54</v>
      </c>
      <c r="I48" s="891"/>
      <c r="J48" s="894" t="n">
        <f aca="false">+ROUND(+SUM('TRIAL-BALANCE-2012'!AC238:AC245)+SUM('TRIAL-BALANCE-2012'!AC248:AC253)+SUM('TRIAL-BALANCE-2012'!AC255:AC257),2)</f>
        <v>445106.01</v>
      </c>
      <c r="K48" s="895" t="n">
        <f aca="false">+ROUND(+SUM('TRIAL-BALANCE-2012'!AG238:AG245)+SUM('TRIAL-BALANCE-2012'!AG248:AG253)+SUM('TRIAL-BALANCE-2012'!AG255:AG257),2)</f>
        <v>383744.37</v>
      </c>
      <c r="L48" s="891"/>
      <c r="M48" s="894" t="n">
        <f aca="false">+ROUND(+D48+G48+J48,2)</f>
        <v>1659095.31</v>
      </c>
      <c r="N48" s="895" t="n">
        <f aca="false">+ROUND(+E48+H48+K48,2)</f>
        <v>3547765.76</v>
      </c>
    </row>
    <row r="49" customFormat="false" ht="15.75" hidden="false" customHeight="false" outlineLevel="0" collapsed="false">
      <c r="A49" s="672" t="s">
        <v>1106</v>
      </c>
      <c r="B49" s="673" t="n">
        <v>80</v>
      </c>
      <c r="C49" s="863"/>
      <c r="D49" s="674" t="n">
        <f aca="false">+ROUND(+D47+D48,2)</f>
        <v>1132508.13</v>
      </c>
      <c r="E49" s="675" t="n">
        <f aca="false">+ROUND(+E47+E48,2)</f>
        <v>728962.85</v>
      </c>
      <c r="F49" s="891"/>
      <c r="G49" s="674" t="n">
        <f aca="false">+ROUND(+G47+G48,2)</f>
        <v>81481.17</v>
      </c>
      <c r="H49" s="675" t="n">
        <f aca="false">+ROUND(+H47+H48,2)</f>
        <v>2435058.54</v>
      </c>
      <c r="I49" s="891"/>
      <c r="J49" s="674" t="n">
        <f aca="false">+ROUND(+J47+J48,2)</f>
        <v>445106.01</v>
      </c>
      <c r="K49" s="675" t="n">
        <f aca="false">+ROUND(+K47+K48,2)</f>
        <v>383744.37</v>
      </c>
      <c r="L49" s="891"/>
      <c r="M49" s="674" t="n">
        <f aca="false">+ROUND(+M47+M48,2)</f>
        <v>1659095.31</v>
      </c>
      <c r="N49" s="675" t="n">
        <f aca="false">+ROUND(+N47+N48,2)</f>
        <v>3547765.76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7</v>
      </c>
      <c r="B51" s="903" t="n">
        <v>200</v>
      </c>
      <c r="C51" s="863"/>
      <c r="D51" s="899" t="n">
        <f aca="false">+ROUND(+D33+D37+D45+D49,2)</f>
        <v>6181103.29</v>
      </c>
      <c r="E51" s="900" t="n">
        <f aca="false">+ROUND(+E33+E37+E45+E49,2)</f>
        <v>7176331.51</v>
      </c>
      <c r="F51" s="891"/>
      <c r="G51" s="899" t="n">
        <f aca="false">+ROUND(+G33+G37+G45+G49,2)</f>
        <v>81542.02</v>
      </c>
      <c r="H51" s="900" t="n">
        <f aca="false">+ROUND(+H33+H37+H45+H49,2)</f>
        <v>2483958.06</v>
      </c>
      <c r="I51" s="891"/>
      <c r="J51" s="899" t="n">
        <f aca="false">+ROUND(+J33+J37+J45+J49,2)</f>
        <v>463876.07</v>
      </c>
      <c r="K51" s="900" t="n">
        <f aca="false">+ROUND(+K33+K37+K45+K49,2)</f>
        <v>705075.98</v>
      </c>
      <c r="L51" s="891"/>
      <c r="M51" s="899" t="n">
        <f aca="false">+ROUND(+M33+M37+M45+M49,2)</f>
        <v>6726521.38</v>
      </c>
      <c r="N51" s="900" t="n">
        <f aca="false">+ROUND(+N33+N37+N45+N49,2)</f>
        <v>10365365.55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8</v>
      </c>
      <c r="B53" s="906" t="n">
        <v>300</v>
      </c>
      <c r="C53" s="863"/>
      <c r="D53" s="907" t="n">
        <f aca="false">+ROUND(+D27+D51,2)</f>
        <v>79214691.69</v>
      </c>
      <c r="E53" s="908" t="n">
        <f aca="false">+ROUND(+E27+E51,2)</f>
        <v>80854261.5</v>
      </c>
      <c r="F53" s="891"/>
      <c r="G53" s="907" t="n">
        <f aca="false">+ROUND(+G27+G51,2)</f>
        <v>158014.78</v>
      </c>
      <c r="H53" s="908" t="n">
        <f aca="false">+ROUND(+H27+H51,2)</f>
        <v>2625185.22</v>
      </c>
      <c r="I53" s="891"/>
      <c r="J53" s="907" t="n">
        <f aca="false">+ROUND(+J27+J51,2)</f>
        <v>463876.07</v>
      </c>
      <c r="K53" s="908" t="n">
        <f aca="false">+ROUND(+K27+K51,2)</f>
        <v>705075.98</v>
      </c>
      <c r="L53" s="891"/>
      <c r="M53" s="907" t="n">
        <f aca="false">+ROUND(+M27+M51,2)</f>
        <v>79836582.54</v>
      </c>
      <c r="N53" s="908" t="n">
        <f aca="false">+ROUND(+N27+N51,2)</f>
        <v>84184522.7</v>
      </c>
    </row>
    <row r="54" customFormat="false" ht="19.5" hidden="false" customHeight="false" outlineLevel="0" collapsed="false">
      <c r="A54" s="909" t="s">
        <v>1109</v>
      </c>
      <c r="B54" s="910" t="n">
        <v>350</v>
      </c>
      <c r="C54" s="863"/>
      <c r="D54" s="911" t="n">
        <f aca="false">+ROUND(+SUM('TRIAL-BALANCE-2012'!O671:O673)+SUM('TRIAL-BALANCE-2012'!O678:O682)+'TRIAL-BALANCE-2012'!O687+SUM('TRIAL-BALANCE-2012'!O689:O693)+'TRIAL-BALANCE-2012'!O718+'TRIAL-BALANCE-2012'!O721-'TRIAL-BALANCE-2012'!O721,2)</f>
        <v>46172481.47</v>
      </c>
      <c r="E54" s="912" t="n">
        <f aca="false">+ROUND(+SUM('TRIAL-BALANCE-2012'!S671:S673)+SUM('TRIAL-BALANCE-2012'!S678:S682)+'TRIAL-BALANCE-2012'!S687+SUM('TRIAL-BALANCE-2012'!S689:S693)+'TRIAL-BALANCE-2012'!S718+'TRIAL-BALANCE-2012'!S721-'TRIAL-BALANCE-2012'!S721,2)</f>
        <v>49764809.72</v>
      </c>
      <c r="F54" s="891"/>
      <c r="G54" s="911" t="n">
        <f aca="false">+ROUND(+SUM('TRIAL-BALANCE-2012'!V671:V673)+SUM('TRIAL-BALANCE-2012'!V678:V682)+'TRIAL-BALANCE-2012'!V687+SUM('TRIAL-BALANCE-2012'!V689:V693)+'TRIAL-BALANCE-2012'!V718+'TRIAL-BALANCE-2012'!V721-'TRIAL-BALANCE-2012'!V721,2)</f>
        <v>65536.77</v>
      </c>
      <c r="H54" s="912" t="n">
        <f aca="false">+ROUND(+SUM('TRIAL-BALANCE-2012'!Z671:Z673)+SUM('TRIAL-BALANCE-2012'!Z678:Z682)+'TRIAL-BALANCE-2012'!Z687+SUM('TRIAL-BALANCE-2012'!Z689:Z693)+'TRIAL-BALANCE-2012'!Z718+'TRIAL-BALANCE-2012'!Z721-'TRIAL-BALANCE-2012'!Z721,2)</f>
        <v>3738419.5</v>
      </c>
      <c r="I54" s="891"/>
      <c r="J54" s="911" t="n">
        <f aca="false">+ROUND(+SUM('TRIAL-BALANCE-2012'!AC671:AC673)+SUM('TRIAL-BALANCE-2012'!AC678:AC682)+'TRIAL-BALANCE-2012'!AC687+SUM('TRIAL-BALANCE-2012'!AC689:AC693)+'TRIAL-BALANCE-2012'!AC718+'TRIAL-BALANCE-2012'!AC721-'TRIAL-BALANCE-2012'!AC721,2)</f>
        <v>0</v>
      </c>
      <c r="K54" s="912" t="n">
        <f aca="false">+ROUND(+SUM('TRIAL-BALANCE-2012'!AG671:AG673)+SUM('TRIAL-BALANCE-2012'!AG678:AG682)+'TRIAL-BALANCE-2012'!AG687+SUM('TRIAL-BALANCE-2012'!AG689:AG693)+'TRIAL-BALANCE-2012'!AG718+'TRIAL-BALANCE-2012'!AG721-'TRIAL-BALANCE-2012'!AG721,2)</f>
        <v>94433.94</v>
      </c>
      <c r="L54" s="891"/>
      <c r="M54" s="911" t="n">
        <f aca="false">+ROUND(+D54+G54+J54,2)</f>
        <v>46238018.24</v>
      </c>
      <c r="N54" s="913" t="n">
        <f aca="false">+ROUND(+E54+H54+K54,2)</f>
        <v>53597663.16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10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11</v>
      </c>
      <c r="N56" s="879"/>
    </row>
    <row r="57" customFormat="false" ht="13.5" hidden="false" customHeight="true" outlineLevel="0" collapsed="false">
      <c r="A57" s="917"/>
      <c r="B57" s="918" t="s">
        <v>977</v>
      </c>
      <c r="C57" s="878"/>
      <c r="D57" s="644" t="s">
        <v>1070</v>
      </c>
      <c r="E57" s="645"/>
      <c r="F57" s="878"/>
      <c r="G57" s="646" t="s">
        <v>1071</v>
      </c>
      <c r="H57" s="645"/>
      <c r="I57" s="878"/>
      <c r="J57" s="644" t="s">
        <v>1072</v>
      </c>
      <c r="K57" s="647"/>
      <c r="L57" s="878"/>
      <c r="M57" s="648" t="s">
        <v>981</v>
      </c>
      <c r="N57" s="648"/>
    </row>
    <row r="58" customFormat="false" ht="13.5" hidden="false" customHeight="true" outlineLevel="0" collapsed="false">
      <c r="A58" s="919" t="s">
        <v>1073</v>
      </c>
      <c r="B58" s="918"/>
      <c r="C58" s="878"/>
      <c r="D58" s="650" t="s">
        <v>1074</v>
      </c>
      <c r="E58" s="651"/>
      <c r="F58" s="878"/>
      <c r="G58" s="652" t="s">
        <v>1075</v>
      </c>
      <c r="H58" s="651"/>
      <c r="I58" s="878"/>
      <c r="J58" s="653" t="s">
        <v>1076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7</v>
      </c>
      <c r="E59" s="922" t="s">
        <v>1078</v>
      </c>
      <c r="F59" s="863"/>
      <c r="G59" s="921" t="s">
        <v>1077</v>
      </c>
      <c r="H59" s="923" t="s">
        <v>1078</v>
      </c>
      <c r="I59" s="863"/>
      <c r="J59" s="924" t="s">
        <v>1077</v>
      </c>
      <c r="K59" s="923" t="s">
        <v>1078</v>
      </c>
      <c r="L59" s="863"/>
      <c r="M59" s="924" t="s">
        <v>1077</v>
      </c>
      <c r="N59" s="923" t="s">
        <v>1078</v>
      </c>
    </row>
    <row r="60" customFormat="false" ht="16.5" hidden="false" customHeight="false" outlineLevel="0" collapsed="false">
      <c r="A60" s="925" t="s">
        <v>994</v>
      </c>
      <c r="B60" s="926" t="s">
        <v>995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2</v>
      </c>
      <c r="B61" s="705"/>
      <c r="C61" s="863"/>
      <c r="D61" s="885" t="str">
        <f aca="false">+IF(+ROUND(D65,2)=+ROUND(+SUM(SUM('TRIAL-BALANCE-2012'!P14:P20)-SUM('TRIAL-BALANCE-2012'!O14:O20)),2)," ","НЕРАВНЕНИЕ !")</f>
        <v> </v>
      </c>
      <c r="E61" s="930"/>
      <c r="F61" s="863"/>
      <c r="G61" s="885" t="str">
        <f aca="false">+IF(+ROUND(G65,2)=+ROUND(+SUM(SUM('TRIAL-BALANCE-2012'!W14:W20)-SUM('TRIAL-BALANCE-2012'!V14:V20)),2)," ","НЕРАВНЕНИЕ !")</f>
        <v> </v>
      </c>
      <c r="H61" s="930"/>
      <c r="I61" s="863"/>
      <c r="J61" s="885" t="str">
        <f aca="false">+IF(+ROUND(+J65,2)=+ROUND(+SUM(SUM('TRIAL-BALANCE-2012'!AD14:AD20)-SUM('TRIAL-BALANCE-2012'!AC14:AC20)),2)," ","НЕРАВНЕНИЕ !")</f>
        <v> </v>
      </c>
      <c r="K61" s="930"/>
      <c r="L61" s="863"/>
      <c r="M61" s="885" t="str">
        <f aca="false">+IF(+ROUND(+M65,2)=+ROUND(+SUM(SUM('TRIAL-BALANCE-2012'!AL14:AL20)-SUM('TRIAL-BALANCE-2012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3</v>
      </c>
      <c r="B62" s="932" t="n">
        <v>401</v>
      </c>
      <c r="C62" s="863"/>
      <c r="D62" s="933" t="n">
        <f aca="false">+ROUND(+'Retain-earnings-2011'!P14-'Retain-earnings-2011'!O14,2)</f>
        <v>13075617.15</v>
      </c>
      <c r="E62" s="934" t="n">
        <f aca="false">+ROUND(+'TRIAL-BALANCE-2012'!T14-'TRIAL-BALANCE-2012'!S14,2)</f>
        <v>13075617.15</v>
      </c>
      <c r="F62" s="891"/>
      <c r="G62" s="935" t="n">
        <f aca="false">+ROUND(+'Retain-earnings-2011'!S15-'Retain-earnings-2011'!R15,2)</f>
        <v>330364.85</v>
      </c>
      <c r="H62" s="936" t="n">
        <f aca="false">+ROUND(+'TRIAL-BALANCE-2012'!AA15-'TRIAL-BALANCE-2012'!Z15,2)</f>
        <v>330364.85</v>
      </c>
      <c r="I62" s="891"/>
      <c r="J62" s="935" t="n">
        <f aca="false">+ROUND(+'Retain-earnings-2011'!V16-'Retain-earnings-2011'!U16,2)</f>
        <v>0</v>
      </c>
      <c r="K62" s="936" t="n">
        <f aca="false">+ROUND(+'TRIAL-BALANCE-2012'!AH16-'TRIAL-BALANCE-2012'!AG16,2)</f>
        <v>0</v>
      </c>
      <c r="L62" s="891"/>
      <c r="M62" s="935" t="n">
        <f aca="false">+ROUND(+D62+G62+J62,2)</f>
        <v>13405982</v>
      </c>
      <c r="N62" s="936" t="n">
        <f aca="false">+ROUND(+E62+H62+K62,2)</f>
        <v>13405982</v>
      </c>
    </row>
    <row r="63" customFormat="false" ht="15.75" hidden="false" customHeight="false" outlineLevel="0" collapsed="false">
      <c r="A63" s="887" t="s">
        <v>1114</v>
      </c>
      <c r="B63" s="937" t="n">
        <v>402</v>
      </c>
      <c r="C63" s="863"/>
      <c r="D63" s="935" t="n">
        <f aca="false">+ROUND(+'Retain-earnings-2011'!P17-'Retain-earnings-2011'!O17+'Retain-earnings-2011'!P20-'Retain-earnings-2011'!O20+IF(SUM('Retain-earnings-2011'!P30)=SUM('Retain-earnings-2011'!P28),0,SUM('Retain-earnings-2011'!P30)-SUM('Retain-earnings-2011'!P28))-IF(SUM('Retain-earnings-2011'!O30)=SUM('Retain-earnings-2011'!O28),0,SUM('Retain-earnings-2011'!O30)-SUM('Retain-earnings-2011'!O28))-IF(SUM('Retain-earnings-2011'!P30)=SUM('Retain-earnings-2011'!P28),0,SUM('Retain-earnings-2011'!P30)-SUM('Retain-earnings-2011'!P28))+IF(SUM('Retain-earnings-2011'!O30)=SUM('Retain-earnings-2011'!O28),0,SUM('Retain-earnings-2011'!O30)-SUM('Retain-earnings-2011'!O28)),2)</f>
        <v>62032047.46</v>
      </c>
      <c r="E63" s="936" t="n">
        <f aca="false">+ROUND(+'TRIAL-BALANCE-2012'!T17+'TRIAL-BALANCE-2012'!T20-'TRIAL-BALANCE-2012'!S17-'TRIAL-BALANCE-2012'!S20,2)</f>
        <v>62769868.51</v>
      </c>
      <c r="F63" s="891"/>
      <c r="G63" s="935" t="n">
        <f aca="false">+ROUND(+'Retain-earnings-2011'!S18-'Retain-earnings-2011'!R18+'Retain-earnings-2011'!S20-'Retain-earnings-2011'!R20+IF(SUM('Retain-earnings-2011'!S30)=SUM('Retain-earnings-2011'!S28),0,SUM('Retain-earnings-2011'!S30)-SUM('Retain-earnings-2011'!S28))-IF(SUM('Retain-earnings-2011'!R30)=SUM('Retain-earnings-2011'!R28),0,SUM('Retain-earnings-2011'!R30)-SUM('Retain-earnings-2011'!R28))-IF(SUM('Retain-earnings-2011'!S30)=SUM('Retain-earnings-2011'!S28),0,SUM('Retain-earnings-2011'!S30)-SUM('Retain-earnings-2011'!S28))+IF(SUM('Retain-earnings-2011'!R30)=SUM('Retain-earnings-2011'!R28),0,SUM('Retain-earnings-2011'!R30)-SUM('Retain-earnings-2011'!R28)),2)</f>
        <v>225048.47</v>
      </c>
      <c r="H63" s="936" t="n">
        <f aca="false">+ROUND(+'TRIAL-BALANCE-2012'!AA18+'TRIAL-BALANCE-2012'!AA20-'TRIAL-BALANCE-2012'!Z18-'TRIAL-BALANCE-2012'!Z20,2)</f>
        <v>-308449.83</v>
      </c>
      <c r="I63" s="891"/>
      <c r="J63" s="935" t="n">
        <f aca="false">+ROUND(+'Retain-earnings-2011'!V19-'Retain-earnings-2011'!U19+'Retain-earnings-2011'!V20-'Retain-earnings-2011'!U20+IF(SUM('Retain-earnings-2011'!V30)=SUM('Retain-earnings-2011'!V28),0,SUM('Retain-earnings-2011'!V30)-SUM('Retain-earnings-2011'!V28))-IF(SUM('Retain-earnings-2011'!U30)=SUM('Retain-earnings-2011'!U28),0,SUM('Retain-earnings-2011'!U30)-SUM('Retain-earnings-2011'!U28))-IF(SUM('Retain-earnings-2011'!V30)=SUM('Retain-earnings-2011'!V28),0,SUM('Retain-earnings-2011'!V30)-SUM('Retain-earnings-2011'!V28))+IF(SUM('Retain-earnings-2011'!U30)=SUM('Retain-earnings-2011'!U28),0,SUM('Retain-earnings-2011'!U30)-SUM('Retain-earnings-2011'!U28)),2)</f>
        <v>54124.36</v>
      </c>
      <c r="K63" s="936" t="n">
        <f aca="false">+ROUND(+'TRIAL-BALANCE-2012'!AH19+'TRIAL-BALANCE-2012'!AH20-'TRIAL-BALANCE-2012'!AG19-'TRIAL-BALANCE-2012'!AG20,2)</f>
        <v>44969.49</v>
      </c>
      <c r="L63" s="891"/>
      <c r="M63" s="935" t="n">
        <f aca="false">+ROUND(+D63+G63+J63,2)</f>
        <v>62311220.29</v>
      </c>
      <c r="N63" s="936" t="n">
        <f aca="false">+ROUND(+E63+H63+K63,2)</f>
        <v>62506388.17</v>
      </c>
    </row>
    <row r="64" customFormat="false" ht="15.75" hidden="false" customHeight="false" outlineLevel="0" collapsed="false">
      <c r="A64" s="892" t="s">
        <v>1115</v>
      </c>
      <c r="B64" s="938" t="n">
        <v>403</v>
      </c>
      <c r="C64" s="863"/>
      <c r="D64" s="939" t="n">
        <f aca="false">+ROUND(+'Retain-earnings-2011'!P21-'Retain-earnings-2011'!O21+'Retain-earnings-2011'!P24-'Retain-earnings-2011'!O24+'Retain-earnings-2011'!P25-'Retain-earnings-2011'!O25,2)</f>
        <v>737420.02</v>
      </c>
      <c r="E64" s="940" t="n">
        <f aca="false">+ROUND(+SUM('TRIAL-BALANCE-2012'!T321:T667)-SUM('TRIAL-BALANCE-2012'!S321:S667),2)</f>
        <v>586582.09</v>
      </c>
      <c r="F64" s="891"/>
      <c r="G64" s="939" t="n">
        <f aca="false">+ROUND(+'Retain-earnings-2011'!S22-'Retain-earnings-2011'!R22+'Retain-earnings-2011'!S24-'Retain-earnings-2011'!R24+'Retain-earnings-2011'!S25-'Retain-earnings-2011'!R25,2)</f>
        <v>-533498.3</v>
      </c>
      <c r="H64" s="940" t="n">
        <f aca="false">+ROUND(+SUM('TRIAL-BALANCE-2012'!AA321:AA667)-SUM('TRIAL-BALANCE-2012'!Z321:Z667),2)</f>
        <v>1169372.26</v>
      </c>
      <c r="I64" s="891"/>
      <c r="J64" s="939" t="n">
        <f aca="false">+ROUND(+'Retain-earnings-2011'!V23-'Retain-earnings-2011'!U23+'Retain-earnings-2011'!V24-'Retain-earnings-2011'!U24+'Retain-earnings-2011'!V25-'Retain-earnings-2011'!U25,2)</f>
        <v>-9154.87</v>
      </c>
      <c r="K64" s="940" t="n">
        <f aca="false">+ROUND(+SUM('TRIAL-BALANCE-2012'!AH321:AH667)-SUM('TRIAL-BALANCE-2012'!AG321:AG667),2)</f>
        <v>-23637.88</v>
      </c>
      <c r="L64" s="891"/>
      <c r="M64" s="939" t="n">
        <f aca="false">+ROUND(+D64+G64+J64,2)</f>
        <v>194766.85</v>
      </c>
      <c r="N64" s="940" t="n">
        <f aca="false">+ROUND(+E64+H64+K64,2)</f>
        <v>1732316.47</v>
      </c>
    </row>
    <row r="65" customFormat="false" ht="19.5" hidden="false" customHeight="false" outlineLevel="0" collapsed="false">
      <c r="A65" s="941" t="s">
        <v>1116</v>
      </c>
      <c r="B65" s="942" t="n">
        <v>400</v>
      </c>
      <c r="C65" s="863"/>
      <c r="D65" s="899" t="n">
        <f aca="false">+ROUND(+D62+D63+D64,2)</f>
        <v>75845084.63</v>
      </c>
      <c r="E65" s="943" t="n">
        <f aca="false">+ROUND(+E62+E63+E64,2)</f>
        <v>76432067.75</v>
      </c>
      <c r="F65" s="891"/>
      <c r="G65" s="899" t="n">
        <f aca="false">+ROUND(+G62+G63+G64,2)</f>
        <v>21915.02</v>
      </c>
      <c r="H65" s="943" t="n">
        <f aca="false">+ROUND(+H62+H63+H64,2)</f>
        <v>1191287.28</v>
      </c>
      <c r="I65" s="891"/>
      <c r="J65" s="899" t="n">
        <f aca="false">+ROUND(+J62+J63+J64,2)</f>
        <v>44969.49</v>
      </c>
      <c r="K65" s="943" t="n">
        <f aca="false">+ROUND(+K62+K63+K64,2)</f>
        <v>21331.61</v>
      </c>
      <c r="L65" s="891"/>
      <c r="M65" s="899" t="n">
        <f aca="false">+ROUND(+M62+M63+M64,2)</f>
        <v>75911969.14</v>
      </c>
      <c r="N65" s="943" t="n">
        <f aca="false">+ROUND(+N62+N63+N64,2)</f>
        <v>77644686.64</v>
      </c>
    </row>
    <row r="66" customFormat="false" ht="15.75" hidden="false" customHeight="false" outlineLevel="0" collapsed="false">
      <c r="A66" s="944" t="s">
        <v>1117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8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9</v>
      </c>
      <c r="B68" s="937" t="n">
        <v>511</v>
      </c>
      <c r="C68" s="863"/>
      <c r="D68" s="889" t="n">
        <f aca="false">+ROUND(+SUM('TRIAL-BALANCE-2012'!P30:P31)-IF(+'Provisions-2012'!D55=0,+'Provisions-2012'!D33,+ROUND((+SUM('TRIAL-BALANCE-2012'!O38:O39)-SUM('TRIAL-BALANCE-2012'!P38:P39))*'TRIAL-BALANCE-2012'!P735,2))-IF(+'Provisions-2012'!D57=0,+'Provisions-2012'!D37,+ROUND((+'TRIAL-BALANCE-2012'!O34+'TRIAL-BALANCE-2012'!O35)*'TRIAL-BALANCE-2012'!P735,2)),2)</f>
        <v>0</v>
      </c>
      <c r="E68" s="948" t="n">
        <f aca="false">+ROUND(+SUM('TRIAL-BALANCE-2012'!T30:T31)-IF(+'Provisions-2012'!E55=0,+'Provisions-2012'!E33,+ROUND((+SUM('TRIAL-BALANCE-2012'!S38:S39)-SUM('TRIAL-BALANCE-2012'!T38:T39))*'TRIAL-BALANCE-2012'!T735,2))-IF(+'Provisions-2012'!E57=0,+'Provisions-2012'!E37,+ROUND((+'TRIAL-BALANCE-2012'!S34+'TRIAL-BALANCE-2012'!S35)*'TRIAL-BALANCE-2012'!T735,2)),2)</f>
        <v>0</v>
      </c>
      <c r="F68" s="891"/>
      <c r="G68" s="889" t="n">
        <f aca="false">+ROUND(+SUM('TRIAL-BALANCE-2012'!W30:W31)-IF(+'Provisions-2012'!G55=0,+'Provisions-2012'!G33,+ROUND((+SUM('TRIAL-BALANCE-2012'!V38:V39)-SUM('TRIAL-BALANCE-2012'!W38:W39))*'TRIAL-BALANCE-2012'!W735,2))-IF(+'Provisions-2012'!G57=0,+'Provisions-2012'!G37,+ROUND((+'TRIAL-BALANCE-2012'!V34+'TRIAL-BALANCE-2012'!V35)*'TRIAL-BALANCE-2012'!W735,2)),2)</f>
        <v>0</v>
      </c>
      <c r="H68" s="948" t="n">
        <f aca="false">+ROUND(+SUM('TRIAL-BALANCE-2012'!AA30:AA31)-IF(+'Provisions-2012'!H55=0,+'Provisions-2012'!H33,+ROUND((+SUM('TRIAL-BALANCE-2012'!Z38:Z39)-SUM('TRIAL-BALANCE-2012'!AA38:AA39))*'TRIAL-BALANCE-2012'!AA735,2))-IF(+'Provisions-2012'!H57=0,+'Provisions-2012'!H37,+ROUND((+'TRIAL-BALANCE-2012'!Z34+'TRIAL-BALANCE-2012'!Z35)*'TRIAL-BALANCE-2012'!AA735,2)),2)</f>
        <v>0</v>
      </c>
      <c r="I68" s="891"/>
      <c r="J68" s="889" t="n">
        <f aca="false">+ROUND(+SUM('TRIAL-BALANCE-2012'!AD30:AD31)-IF(+'Provisions-2012'!J55=0,+'Provisions-2012'!J33,+ROUND((+SUM('TRIAL-BALANCE-2012'!AC38:AC39)-SUM('TRIAL-BALANCE-2012'!AD38:AD39))*'TRIAL-BALANCE-2012'!AD735,2))-IF(+'Provisions-2012'!J57=0,+'Provisions-2012'!J37,+ROUND((+'TRIAL-BALANCE-2012'!AC34+'TRIAL-BALANCE-2012'!AC35)*'TRIAL-BALANCE-2012'!AD735,2)),2)</f>
        <v>0</v>
      </c>
      <c r="K68" s="948" t="n">
        <f aca="false">+ROUND(+SUM('TRIAL-BALANCE-2012'!AH30:AH31)-IF(+'Provisions-2012'!K55=0,+'Provisions-2012'!K33,+ROUND((+SUM('TRIAL-BALANCE-2012'!AG38:AG39)-SUM('TRIAL-BALANCE-2012'!AH38:AH39))*'TRIAL-BALANCE-2012'!AH735,2))-IF(+'Provisions-2012'!K57=0,+'Provisions-2012'!K37,+ROUND((+'TRIAL-BALANCE-2012'!AG34+'TRIAL-BALANCE-2012'!AG35)*'TRIAL-BALANCE-2012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20</v>
      </c>
      <c r="B69" s="937" t="n">
        <v>512</v>
      </c>
      <c r="C69" s="863"/>
      <c r="D69" s="889" t="n">
        <f aca="false">+ROUND(+'TRIAL-BALANCE-2012'!P41+'TRIAL-BALANCE-2012'!P44+'TRIAL-BALANCE-2012'!P48+'TRIAL-BALANCE-2012'!P49+'TRIAL-BALANCE-2012'!P54+'TRIAL-BALANCE-2012'!P55,2)</f>
        <v>1234904.34</v>
      </c>
      <c r="E69" s="948" t="n">
        <f aca="false">+ROUND(+'TRIAL-BALANCE-2012'!T41+'TRIAL-BALANCE-2012'!T44+'TRIAL-BALANCE-2012'!T48+'TRIAL-BALANCE-2012'!T49+'TRIAL-BALANCE-2012'!T54+'TRIAL-BALANCE-2012'!T55,2)</f>
        <v>1081500</v>
      </c>
      <c r="F69" s="891"/>
      <c r="G69" s="889" t="n">
        <f aca="false">+ROUND(+'TRIAL-BALANCE-2012'!W41+'TRIAL-BALANCE-2012'!W44+'TRIAL-BALANCE-2012'!W48+'TRIAL-BALANCE-2012'!W49+'TRIAL-BALANCE-2012'!W54+'TRIAL-BALANCE-2012'!W55,2)</f>
        <v>0</v>
      </c>
      <c r="H69" s="948" t="n">
        <f aca="false">+ROUND(+'TRIAL-BALANCE-2012'!AA41+'TRIAL-BALANCE-2012'!AA44+'TRIAL-BALANCE-2012'!AA48+'TRIAL-BALANCE-2012'!AA49+'TRIAL-BALANCE-2012'!AA54+'TRIAL-BALANCE-2012'!AA55,2)</f>
        <v>0</v>
      </c>
      <c r="I69" s="891"/>
      <c r="J69" s="889" t="n">
        <f aca="false">+ROUND(+'TRIAL-BALANCE-2012'!AD41+'TRIAL-BALANCE-2012'!AD44+'TRIAL-BALANCE-2012'!AD48+'TRIAL-BALANCE-2012'!AD49+'TRIAL-BALANCE-2012'!AD54+'TRIAL-BALANCE-2012'!AD55,2)</f>
        <v>0</v>
      </c>
      <c r="K69" s="948" t="n">
        <f aca="false">+ROUND(+'TRIAL-BALANCE-2012'!AH41+'TRIAL-BALANCE-2012'!AH44+'TRIAL-BALANCE-2012'!AH48+'TRIAL-BALANCE-2012'!AH49+'TRIAL-BALANCE-2012'!AH54+'TRIAL-BALANCE-2012'!AH55,2)</f>
        <v>0</v>
      </c>
      <c r="L69" s="891"/>
      <c r="M69" s="889" t="n">
        <f aca="false">+ROUND(+D69+G69+J69,2)</f>
        <v>1234904.34</v>
      </c>
      <c r="N69" s="948" t="n">
        <f aca="false">+ROUND(+E69+H69+K69,2)</f>
        <v>1081500</v>
      </c>
    </row>
    <row r="70" customFormat="false" ht="15.75" hidden="false" customHeight="false" outlineLevel="0" collapsed="false">
      <c r="A70" s="892" t="s">
        <v>1121</v>
      </c>
      <c r="B70" s="938" t="n">
        <v>513</v>
      </c>
      <c r="C70" s="863"/>
      <c r="D70" s="894" t="n">
        <f aca="false">+ROUND(+'TRIAL-BALANCE-2012'!P63+'TRIAL-BALANCE-2012'!P64+'TRIAL-BALANCE-2012'!P69+'TRIAL-BALANCE-2012'!P70-IF(+'Provisions-2012'!D59=0,+'Provisions-2012'!D41,+ROUND(+('TRIAL-BALANCE-2012'!O67+'TRIAL-BALANCE-2012'!O68)*'TRIAL-BALANCE-2012'!P738,2)),2)</f>
        <v>0</v>
      </c>
      <c r="E70" s="949" t="n">
        <f aca="false">+ROUND(+'TRIAL-BALANCE-2012'!T63+'TRIAL-BALANCE-2012'!T64+'TRIAL-BALANCE-2012'!T69+'TRIAL-BALANCE-2012'!T70-IF(+'Provisions-2012'!E59=0,+'Provisions-2012'!E41,+ROUND(+('TRIAL-BALANCE-2012'!S67+'TRIAL-BALANCE-2012'!S68)*'TRIAL-BALANCE-2012'!T738,2)),2)</f>
        <v>1429486.15</v>
      </c>
      <c r="F70" s="891"/>
      <c r="G70" s="894" t="n">
        <f aca="false">+ROUND(+'TRIAL-BALANCE-2012'!W63+'TRIAL-BALANCE-2012'!W64+'TRIAL-BALANCE-2012'!W69+'TRIAL-BALANCE-2012'!W70-IF(+'Provisions-2012'!G59=0,+'Provisions-2012'!G41,+ROUND(+('TRIAL-BALANCE-2012'!V67+'TRIAL-BALANCE-2012'!V68)*'TRIAL-BALANCE-2012'!W738,2)),2)</f>
        <v>0</v>
      </c>
      <c r="H70" s="949" t="n">
        <f aca="false">+ROUND(+'TRIAL-BALANCE-2012'!AA63+'TRIAL-BALANCE-2012'!AA64+'TRIAL-BALANCE-2012'!AA69+'TRIAL-BALANCE-2012'!AA70-IF(+'Provisions-2012'!H59=0,+'Provisions-2012'!H41,+ROUND(+('TRIAL-BALANCE-2012'!Z67+'TRIAL-BALANCE-2012'!Z68)*'TRIAL-BALANCE-2012'!AA738,2)),2)</f>
        <v>0</v>
      </c>
      <c r="I70" s="891"/>
      <c r="J70" s="894" t="n">
        <f aca="false">+ROUND(+'TRIAL-BALANCE-2012'!AD63+'TRIAL-BALANCE-2012'!AD64+'TRIAL-BALANCE-2012'!AD69+'TRIAL-BALANCE-2012'!AD70-IF(+'Provisions-2012'!J59=0,+'Provisions-2012'!J41,+ROUND(+('TRIAL-BALANCE-2012'!AC67+'TRIAL-BALANCE-2012'!AC68)*'TRIAL-BALANCE-2012'!AD738,2)),2)</f>
        <v>0</v>
      </c>
      <c r="K70" s="949" t="n">
        <f aca="false">+ROUND(+'TRIAL-BALANCE-2012'!AH63+'TRIAL-BALANCE-2012'!AH64+'TRIAL-BALANCE-2012'!AH69+'TRIAL-BALANCE-2012'!AH70-IF(+'Provisions-2012'!K59=0,+'Provisions-2012'!K41,+ROUND(+('TRIAL-BALANCE-2012'!AG67+'TRIAL-BALANCE-2012'!AG68)*'TRIAL-BALANCE-2012'!AH738,2)),2)</f>
        <v>0</v>
      </c>
      <c r="L70" s="891"/>
      <c r="M70" s="894" t="n">
        <f aca="false">+ROUND(+D70+G70+J70,2)</f>
        <v>0</v>
      </c>
      <c r="N70" s="949" t="n">
        <f aca="false">+ROUND(+E70+H70+K70,2)</f>
        <v>1429486.15</v>
      </c>
    </row>
    <row r="71" customFormat="false" ht="15.75" hidden="false" customHeight="false" outlineLevel="0" collapsed="false">
      <c r="A71" s="672" t="s">
        <v>1085</v>
      </c>
      <c r="B71" s="710" t="n">
        <v>510</v>
      </c>
      <c r="C71" s="863"/>
      <c r="D71" s="674" t="n">
        <f aca="false">+ROUND(+D68+D69+D70,2)</f>
        <v>1234904.34</v>
      </c>
      <c r="E71" s="711" t="n">
        <f aca="false">+ROUND(+E68+E69+E70,2)</f>
        <v>2510986.15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1234904.34</v>
      </c>
      <c r="N71" s="711" t="n">
        <f aca="false">+ROUND(+N68+N69+N70,2)</f>
        <v>2510986.15</v>
      </c>
    </row>
    <row r="72" customFormat="false" ht="15.75" hidden="false" customHeight="false" outlineLevel="0" collapsed="false">
      <c r="A72" s="676" t="s">
        <v>1122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3</v>
      </c>
      <c r="B73" s="937" t="n">
        <v>521</v>
      </c>
      <c r="C73" s="863"/>
      <c r="D73" s="889" t="n">
        <f aca="false">+ROUND(+SUM('TRIAL-BALANCE-2012'!P26:P27)-SUM('TRIAL-BALANCE-2012'!O28:O29)+SUM('TRIAL-BALANCE-2012'!P32:P33)-SUM('TRIAL-BALANCE-2012'!O36:O37)+SUM('TRIAL-BALANCE-2012'!P36:P37)+'TRIAL-BALANCE-2012'!P40+SUM('TRIAL-BALANCE-2012'!P42:P43)+SUM('TRIAL-BALANCE-2012'!P45)+SUM('TRIAL-BALANCE-2012'!P46:P47)+SUM('TRIAL-BALANCE-2012'!P50:P51)+SUM('TRIAL-BALANCE-2012'!P52:P53)+SUM('TRIAL-BALANCE-2012'!P56:P57)+SUM('TRIAL-BALANCE-2012'!P58:P62)+SUM('TRIAL-BALANCE-2012'!P65:P66)-IF('Provisions-2012'!D55=0,+'Provisions-2012'!D34,+ROUND((+SUM('TRIAL-BALANCE-2012'!O38:O39)-SUM('TRIAL-BALANCE-2012'!P38:P39))*'TRIAL-BALANCE-2012'!P736,2))-IF('Provisions-2012'!D57=0,+'Provisions-2012'!D38,+ROUND((+'TRIAL-BALANCE-2012'!O34+'TRIAL-BALANCE-2012'!O35)*('TRIAL-BALANCE-2012'!P736),2))-IF('Provisions-2012'!D59=0,+'Provisions-2012'!D42,+ROUND(+('TRIAL-BALANCE-2012'!O67+'TRIAL-BALANCE-2012'!O68)*'TRIAL-BALANCE-2012'!P739,2)),2)</f>
        <v>0</v>
      </c>
      <c r="E73" s="948" t="n">
        <f aca="false">+ROUND(+SUM('TRIAL-BALANCE-2012'!T26:T27)-SUM('TRIAL-BALANCE-2012'!S28:S29)+SUM('TRIAL-BALANCE-2012'!T32:T33)-SUM('TRIAL-BALANCE-2012'!S36:S37)+SUM('TRIAL-BALANCE-2012'!T36:T37)+'TRIAL-BALANCE-2012'!T40+SUM('TRIAL-BALANCE-2012'!T42:T43)+SUM('TRIAL-BALANCE-2012'!T45)+SUM('TRIAL-BALANCE-2012'!T46:T47)+SUM('TRIAL-BALANCE-2012'!T50:T51)+SUM('TRIAL-BALANCE-2012'!T52:T53)+SUM('TRIAL-BALANCE-2012'!T56:T57)+SUM('TRIAL-BALANCE-2012'!T58:T62)+SUM('TRIAL-BALANCE-2012'!T65:T66)-IF('Provisions-2012'!E55=0,+'Provisions-2012'!E34,+ROUND((+SUM('TRIAL-BALANCE-2012'!S38:S39)-SUM('TRIAL-BALANCE-2012'!T38:T39))*'TRIAL-BALANCE-2012'!T736,2))-IF('Provisions-2012'!E57=0,+'Provisions-2012'!E38,+ROUND((+'TRIAL-BALANCE-2012'!S34+'TRIAL-BALANCE-2012'!S35)*('TRIAL-BALANCE-2012'!T736),2))-IF('Provisions-2012'!E59=0,+'Provisions-2012'!E42,+ROUND(+('TRIAL-BALANCE-2012'!S67+'TRIAL-BALANCE-2012'!S68)*'TRIAL-BALANCE-2012'!T739,2)),2)</f>
        <v>0</v>
      </c>
      <c r="F73" s="891"/>
      <c r="G73" s="889" t="n">
        <f aca="false">+ROUND(+SUM('TRIAL-BALANCE-2012'!W26:W27)-SUM('TRIAL-BALANCE-2012'!V28:V29)+SUM('TRIAL-BALANCE-2012'!W32:W33)-SUM('TRIAL-BALANCE-2012'!V36:V37)+SUM('TRIAL-BALANCE-2012'!W36:W37)+'TRIAL-BALANCE-2012'!W40+SUM('TRIAL-BALANCE-2012'!W42:W43)+SUM('TRIAL-BALANCE-2012'!W45)+SUM('TRIAL-BALANCE-2012'!W46:W47)+SUM('TRIAL-BALANCE-2012'!W50:W51)+SUM('TRIAL-BALANCE-2012'!W52:W53)+SUM('TRIAL-BALANCE-2012'!W56:W57)+SUM('TRIAL-BALANCE-2012'!W58:W62)+SUM('TRIAL-BALANCE-2012'!W65:W66)-IF('Provisions-2012'!G55=0,+'Provisions-2012'!G34,+ROUND((+SUM('TRIAL-BALANCE-2012'!V38:V39)-SUM('TRIAL-BALANCE-2012'!W38:W39))*'TRIAL-BALANCE-2012'!W736,2))-IF('Provisions-2012'!G57=0,+'Provisions-2012'!G38,+ROUND((+'TRIAL-BALANCE-2012'!V34+'TRIAL-BALANCE-2012'!V35)*('TRIAL-BALANCE-2012'!W736),2))-IF('Provisions-2012'!G59=0,+'Provisions-2012'!G42,+ROUND(+('TRIAL-BALANCE-2012'!V67+'TRIAL-BALANCE-2012'!V68)*'TRIAL-BALANCE-2012'!W739,2)),2)</f>
        <v>0</v>
      </c>
      <c r="H73" s="948" t="n">
        <f aca="false">+ROUND(+SUM('TRIAL-BALANCE-2012'!AA26:AA27)-SUM('TRIAL-BALANCE-2012'!Z28:Z29)+SUM('TRIAL-BALANCE-2012'!AA32:AA33)-SUM('TRIAL-BALANCE-2012'!Z36:Z37)+SUM('TRIAL-BALANCE-2012'!AA36:AA37)+'TRIAL-BALANCE-2012'!AA40+SUM('TRIAL-BALANCE-2012'!AA42:AA43)+SUM('TRIAL-BALANCE-2012'!AA45)+SUM('TRIAL-BALANCE-2012'!AA46:AA47)+SUM('TRIAL-BALANCE-2012'!AA50:AA51)+SUM('TRIAL-BALANCE-2012'!AA52:AA53)+SUM('TRIAL-BALANCE-2012'!AA56:AA57)+SUM('TRIAL-BALANCE-2012'!AA58:AA62)+SUM('TRIAL-BALANCE-2012'!AA65:AA66)-IF('Provisions-2012'!H55=0,+'Provisions-2012'!H34,+ROUND((+SUM('TRIAL-BALANCE-2012'!Z38:Z39)-SUM('TRIAL-BALANCE-2012'!AA38:AA39))*'TRIAL-BALANCE-2012'!AA736,2))-IF('Provisions-2012'!H57=0,+'Provisions-2012'!H38,+ROUND((+'TRIAL-BALANCE-2012'!Z34+'TRIAL-BALANCE-2012'!Z35)*('TRIAL-BALANCE-2012'!AA736),2))-IF('Provisions-2012'!H59=0,+'Provisions-2012'!H42,+ROUND(+('TRIAL-BALANCE-2012'!Z67+'TRIAL-BALANCE-2012'!Z68)*'TRIAL-BALANCE-2012'!AA739,2)),2)</f>
        <v>0</v>
      </c>
      <c r="I73" s="891"/>
      <c r="J73" s="889" t="n">
        <f aca="false">+ROUND(+SUM('TRIAL-BALANCE-2012'!AD26:AD27)-SUM('TRIAL-BALANCE-2012'!AC28:AC29)+SUM('TRIAL-BALANCE-2012'!AD32:AD33)-SUM('TRIAL-BALANCE-2012'!AC36:AC37)+SUM('TRIAL-BALANCE-2012'!AD36:AD37)+'TRIAL-BALANCE-2012'!AD40+SUM('TRIAL-BALANCE-2012'!AD42:AD43)+SUM('TRIAL-BALANCE-2012'!AD45)+SUM('TRIAL-BALANCE-2012'!AD46:AD47)+SUM('TRIAL-BALANCE-2012'!AD50:AD51)+SUM('TRIAL-BALANCE-2012'!AD52:AD53)+SUM('TRIAL-BALANCE-2012'!AD56:AD57)+SUM('TRIAL-BALANCE-2012'!AD58:AD62)+SUM('TRIAL-BALANCE-2012'!AD65:AD66)-IF('Provisions-2012'!J55=0,+'Provisions-2012'!J34,+ROUND((+SUM('TRIAL-BALANCE-2012'!AC38:AC39)-SUM('TRIAL-BALANCE-2012'!AD38:AD39))*'TRIAL-BALANCE-2012'!AD736,2))-IF('Provisions-2012'!J57=0,+'Provisions-2012'!J38,+ROUND((+'TRIAL-BALANCE-2012'!AC34+'TRIAL-BALANCE-2012'!AC35)*('TRIAL-BALANCE-2012'!AD736),2))-IF('Provisions-2012'!J59=0,+'Provisions-2012'!J42,+ROUND(+('TRIAL-BALANCE-2012'!AC67+'TRIAL-BALANCE-2012'!AC68)*'TRIAL-BALANCE-2012'!AD739,2)),2)</f>
        <v>0</v>
      </c>
      <c r="K73" s="948" t="n">
        <f aca="false">+ROUND(+SUM('TRIAL-BALANCE-2012'!AH26:AH27)-SUM('TRIAL-BALANCE-2012'!AG28:AG29)+SUM('TRIAL-BALANCE-2012'!AH32:AH33)-SUM('TRIAL-BALANCE-2012'!AG36:AG37)+SUM('TRIAL-BALANCE-2012'!AH36:AH37)+'TRIAL-BALANCE-2012'!AH40+SUM('TRIAL-BALANCE-2012'!AH42:AH43)+SUM('TRIAL-BALANCE-2012'!AH45)+SUM('TRIAL-BALANCE-2012'!AH46:AH47)+SUM('TRIAL-BALANCE-2012'!AH50:AH51)+SUM('TRIAL-BALANCE-2012'!AH52:AH53)+SUM('TRIAL-BALANCE-2012'!AH56:AH57)+SUM('TRIAL-BALANCE-2012'!AH58:AH62)+SUM('TRIAL-BALANCE-2012'!AH65:AH66)-IF('Provisions-2012'!K55=0,+'Provisions-2012'!K34,+ROUND((+SUM('TRIAL-BALANCE-2012'!AG38:AG39)-SUM('TRIAL-BALANCE-2012'!AH38:AH39))*'TRIAL-BALANCE-2012'!AH736,2))-IF('Provisions-2012'!K57=0,+'Provisions-2012'!K38,+ROUND((+'TRIAL-BALANCE-2012'!AG34+'TRIAL-BALANCE-2012'!AG35)*('TRIAL-BALANCE-2012'!AH736),2))-IF('Provisions-2012'!K59=0,+'Provisions-2012'!K42,+ROUND(+('TRIAL-BALANCE-2012'!AG67+'TRIAL-BALANCE-2012'!AG68)*'TRIAL-BALANCE-2012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4</v>
      </c>
      <c r="B74" s="937" t="n">
        <f aca="false">1+B73</f>
        <v>522</v>
      </c>
      <c r="C74" s="863"/>
      <c r="D74" s="889" t="n">
        <f aca="false">+ROUND(+'TRIAL-BALANCE-2012'!P116+'TRIAL-BALANCE-2012'!P118+'TRIAL-BALANCE-2012'!P120,2)</f>
        <v>1869819.85</v>
      </c>
      <c r="E74" s="948" t="n">
        <f aca="false">+ROUND(+'TRIAL-BALANCE-2012'!T116+'TRIAL-BALANCE-2012'!T118+'TRIAL-BALANCE-2012'!T120,2)</f>
        <v>1197756.54</v>
      </c>
      <c r="F74" s="891"/>
      <c r="G74" s="889" t="n">
        <f aca="false">+ROUND(+'TRIAL-BALANCE-2012'!W116+'TRIAL-BALANCE-2012'!W118+'TRIAL-BALANCE-2012'!W120,2)</f>
        <v>0</v>
      </c>
      <c r="H74" s="948" t="n">
        <f aca="false">+ROUND(+'TRIAL-BALANCE-2012'!AA116+'TRIAL-BALANCE-2012'!AA118+'TRIAL-BALANCE-2012'!AA120,2)</f>
        <v>36660</v>
      </c>
      <c r="I74" s="891"/>
      <c r="J74" s="889" t="n">
        <f aca="false">+ROUND(+'TRIAL-BALANCE-2012'!AD116+'TRIAL-BALANCE-2012'!AD118+'TRIAL-BALANCE-2012'!AD120,2)</f>
        <v>0</v>
      </c>
      <c r="K74" s="948" t="n">
        <f aca="false">+ROUND(+'TRIAL-BALANCE-2012'!AH116+'TRIAL-BALANCE-2012'!AH118+'TRIAL-BALANCE-2012'!AH120,2)</f>
        <v>0</v>
      </c>
      <c r="L74" s="891"/>
      <c r="M74" s="889" t="n">
        <f aca="false">+ROUND(+D74+G74+J74,2)</f>
        <v>1869819.85</v>
      </c>
      <c r="N74" s="948" t="n">
        <f aca="false">+ROUND(+E74+H74+K74,2)</f>
        <v>1234416.54</v>
      </c>
    </row>
    <row r="75" customFormat="false" ht="15.75" hidden="false" customHeight="false" outlineLevel="0" collapsed="false">
      <c r="A75" s="887" t="s">
        <v>1125</v>
      </c>
      <c r="B75" s="937" t="n">
        <f aca="false">1+B74</f>
        <v>523</v>
      </c>
      <c r="C75" s="863"/>
      <c r="D75" s="889" t="n">
        <f aca="false">+ROUND(+'TRIAL-BALANCE-2012'!P122+'TRIAL-BALANCE-2012'!P124,2)</f>
        <v>0</v>
      </c>
      <c r="E75" s="948" t="n">
        <f aca="false">+ROUND(+'TRIAL-BALANCE-2012'!T122+'TRIAL-BALANCE-2012'!T124,2)</f>
        <v>0</v>
      </c>
      <c r="F75" s="891"/>
      <c r="G75" s="889" t="n">
        <f aca="false">+ROUND(+'TRIAL-BALANCE-2012'!W122+'TRIAL-BALANCE-2012'!W124,2)</f>
        <v>0</v>
      </c>
      <c r="H75" s="948" t="n">
        <f aca="false">+ROUND(+'TRIAL-BALANCE-2012'!AA122+'TRIAL-BALANCE-2012'!AA124,2)</f>
        <v>0</v>
      </c>
      <c r="I75" s="891"/>
      <c r="J75" s="889" t="n">
        <f aca="false">+ROUND(+'TRIAL-BALANCE-2012'!AD122+'TRIAL-BALANCE-2012'!AD124,2)</f>
        <v>0</v>
      </c>
      <c r="K75" s="948" t="n">
        <f aca="false">+ROUND(+'TRIAL-BALANCE-2012'!AH122+'TRIAL-BALANCE-2012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6</v>
      </c>
      <c r="B76" s="937" t="n">
        <f aca="false">1+B75</f>
        <v>524</v>
      </c>
      <c r="C76" s="863"/>
      <c r="D76" s="889" t="n">
        <f aca="false">+ROUND(+'TRIAL-BALANCE-2012'!P130+'TRIAL-BALANCE-2012'!P132+'TRIAL-BALANCE-2012'!P136+'TRIAL-BALANCE-2012'!P137+'TRIAL-BALANCE-2012'!P139+'TRIAL-BALANCE-2012'!P140+'TRIAL-BALANCE-2012'!P143,2)</f>
        <v>0</v>
      </c>
      <c r="E76" s="948" t="n">
        <f aca="false">+ROUND(+'TRIAL-BALANCE-2012'!T130+'TRIAL-BALANCE-2012'!T132+'TRIAL-BALANCE-2012'!T136+'TRIAL-BALANCE-2012'!T137+'TRIAL-BALANCE-2012'!T139+'TRIAL-BALANCE-2012'!T140+'TRIAL-BALANCE-2012'!T143,2)</f>
        <v>0</v>
      </c>
      <c r="F76" s="891"/>
      <c r="G76" s="889" t="n">
        <f aca="false">+ROUND(+'TRIAL-BALANCE-2012'!W130+'TRIAL-BALANCE-2012'!W132+'TRIAL-BALANCE-2012'!W136+'TRIAL-BALANCE-2012'!W137+'TRIAL-BALANCE-2012'!W139+'TRIAL-BALANCE-2012'!W140+'TRIAL-BALANCE-2012'!W143,2)</f>
        <v>0</v>
      </c>
      <c r="H76" s="948" t="n">
        <f aca="false">+ROUND(+'TRIAL-BALANCE-2012'!AA130+'TRIAL-BALANCE-2012'!AA132+'TRIAL-BALANCE-2012'!AA136+'TRIAL-BALANCE-2012'!AA137+'TRIAL-BALANCE-2012'!AA139+'TRIAL-BALANCE-2012'!AA140+'TRIAL-BALANCE-2012'!AA143,2)</f>
        <v>0</v>
      </c>
      <c r="I76" s="891"/>
      <c r="J76" s="889" t="n">
        <f aca="false">+ROUND(+'TRIAL-BALANCE-2012'!AD130+'TRIAL-BALANCE-2012'!AD132+'TRIAL-BALANCE-2012'!AD136+'TRIAL-BALANCE-2012'!AD137+'TRIAL-BALANCE-2012'!AD139+'TRIAL-BALANCE-2012'!AD140+'TRIAL-BALANCE-2012'!AD143,2)</f>
        <v>0</v>
      </c>
      <c r="K76" s="948" t="n">
        <f aca="false">+ROUND(+'TRIAL-BALANCE-2012'!AH130+'TRIAL-BALANCE-2012'!AH132+'TRIAL-BALANCE-2012'!AH136+'TRIAL-BALANCE-2012'!AH137+'TRIAL-BALANCE-2012'!AH139+'TRIAL-BALANCE-2012'!AH140+'TRIAL-BALANCE-2012'!AH143,2)</f>
        <v>0</v>
      </c>
      <c r="L76" s="891"/>
      <c r="M76" s="889" t="n">
        <f aca="false">+ROUND(+D76+G76+J76,2)</f>
        <v>0</v>
      </c>
      <c r="N76" s="948" t="n">
        <f aca="false">+ROUND(+E76+H76+K76,2)</f>
        <v>0</v>
      </c>
    </row>
    <row r="77" customFormat="false" ht="15.75" hidden="false" customHeight="false" outlineLevel="0" collapsed="false">
      <c r="A77" s="887" t="s">
        <v>1127</v>
      </c>
      <c r="B77" s="937" t="n">
        <f aca="false">1+B76</f>
        <v>525</v>
      </c>
      <c r="C77" s="863"/>
      <c r="D77" s="935" t="n">
        <f aca="false">+ROUND(+'TRIAL-BALANCE-2012'!P167+'TRIAL-BALANCE-2012'!P168+'TRIAL-BALANCE-2012'!P169+'TRIAL-BALANCE-2012'!P173+'TRIAL-BALANCE-2012'!P186,2)</f>
        <v>6252.43</v>
      </c>
      <c r="E77" s="936" t="n">
        <f aca="false">+ROUND(+'TRIAL-BALANCE-2012'!T167+'TRIAL-BALANCE-2012'!T168+'TRIAL-BALANCE-2012'!T169+'TRIAL-BALANCE-2012'!T173+'TRIAL-BALANCE-2012'!T186,2)</f>
        <v>41238.33</v>
      </c>
      <c r="F77" s="891"/>
      <c r="G77" s="935" t="n">
        <f aca="false">+ROUND(+'TRIAL-BALANCE-2012'!W167+'TRIAL-BALANCE-2012'!W168+'TRIAL-BALANCE-2012'!W169+'TRIAL-BALANCE-2012'!W173+'TRIAL-BALANCE-2012'!W186,2)</f>
        <v>915.4</v>
      </c>
      <c r="H77" s="936" t="n">
        <f aca="false">+ROUND(+'TRIAL-BALANCE-2012'!AA167+'TRIAL-BALANCE-2012'!AA168+'TRIAL-BALANCE-2012'!AA169+'TRIAL-BALANCE-2012'!AA173+'TRIAL-BALANCE-2012'!AA186,2)</f>
        <v>733.67</v>
      </c>
      <c r="I77" s="891"/>
      <c r="J77" s="935" t="n">
        <f aca="false">+ROUND(+'TRIAL-BALANCE-2012'!AD167+'TRIAL-BALANCE-2012'!AD168+'TRIAL-BALANCE-2012'!AD169+'TRIAL-BALANCE-2012'!AD173+'TRIAL-BALANCE-2012'!AD186,2)</f>
        <v>0</v>
      </c>
      <c r="K77" s="936" t="n">
        <f aca="false">+ROUND(+'TRIAL-BALANCE-2012'!AH167+'TRIAL-BALANCE-2012'!AH168+'TRIAL-BALANCE-2012'!AH169+'TRIAL-BALANCE-2012'!AH173+'TRIAL-BALANCE-2012'!AH186,2)</f>
        <v>0</v>
      </c>
      <c r="L77" s="891"/>
      <c r="M77" s="935" t="n">
        <f aca="false">+ROUND(+D77+G77+J77,2)</f>
        <v>7167.83</v>
      </c>
      <c r="N77" s="936" t="n">
        <f aca="false">+ROUND(+E77+H77+K77,2)</f>
        <v>41972</v>
      </c>
    </row>
    <row r="78" customFormat="false" ht="15.75" hidden="false" customHeight="false" outlineLevel="0" collapsed="false">
      <c r="A78" s="887" t="s">
        <v>1128</v>
      </c>
      <c r="B78" s="937" t="n">
        <f aca="false">1+B77</f>
        <v>526</v>
      </c>
      <c r="C78" s="863"/>
      <c r="D78" s="889" t="n">
        <f aca="false">+ROUND(+'TRIAL-BALANCE-2012'!P176+'TRIAL-BALANCE-2012'!P177+'TRIAL-BALANCE-2012'!P180,2)</f>
        <v>0</v>
      </c>
      <c r="E78" s="948" t="n">
        <f aca="false">+ROUND(+'TRIAL-BALANCE-2012'!T176+'TRIAL-BALANCE-2012'!T177+'TRIAL-BALANCE-2012'!T180,2)</f>
        <v>388.63</v>
      </c>
      <c r="F78" s="891"/>
      <c r="G78" s="889" t="n">
        <f aca="false">+ROUND(+'TRIAL-BALANCE-2012'!W176+'TRIAL-BALANCE-2012'!W177+'TRIAL-BALANCE-2012'!W180,2)</f>
        <v>3966.89</v>
      </c>
      <c r="H78" s="948" t="n">
        <f aca="false">+ROUND(+'TRIAL-BALANCE-2012'!AA176+'TRIAL-BALANCE-2012'!AA177+'TRIAL-BALANCE-2012'!AA180,2)</f>
        <v>4360.77</v>
      </c>
      <c r="I78" s="891"/>
      <c r="J78" s="889" t="n">
        <f aca="false">+ROUND(+'TRIAL-BALANCE-2012'!AD176+'TRIAL-BALANCE-2012'!AD177+'TRIAL-BALANCE-2012'!AD180,2)</f>
        <v>0</v>
      </c>
      <c r="K78" s="948" t="n">
        <f aca="false">+ROUND(+'TRIAL-BALANCE-2012'!AH176+'TRIAL-BALANCE-2012'!AH177+'TRIAL-BALANCE-2012'!AH180,2)</f>
        <v>0</v>
      </c>
      <c r="L78" s="891"/>
      <c r="M78" s="889" t="n">
        <f aca="false">+ROUND(+D78+G78+J78,2)</f>
        <v>3966.89</v>
      </c>
      <c r="N78" s="948" t="n">
        <f aca="false">+ROUND(+E78+H78+K78,2)</f>
        <v>4749.4</v>
      </c>
    </row>
    <row r="79" customFormat="false" ht="15.75" hidden="false" customHeight="false" outlineLevel="0" collapsed="false">
      <c r="A79" s="887" t="s">
        <v>1129</v>
      </c>
      <c r="B79" s="937" t="n">
        <f aca="false">1+B78</f>
        <v>527</v>
      </c>
      <c r="C79" s="863"/>
      <c r="D79" s="889" t="n">
        <f aca="false">+ROUND(+'TRIAL-BALANCE-2012'!P125+'TRIAL-BALANCE-2012'!P127,2)</f>
        <v>3921.13</v>
      </c>
      <c r="E79" s="948" t="n">
        <f aca="false">+ROUND(+'TRIAL-BALANCE-2012'!T125+'TRIAL-BALANCE-2012'!T127,2)</f>
        <v>2307.64</v>
      </c>
      <c r="F79" s="891"/>
      <c r="G79" s="889" t="n">
        <f aca="false">+ROUND(+'TRIAL-BALANCE-2012'!W125+'TRIAL-BALANCE-2012'!W127,2)</f>
        <v>12399.77</v>
      </c>
      <c r="H79" s="948" t="n">
        <f aca="false">+ROUND(+'TRIAL-BALANCE-2012'!AA125+'TRIAL-BALANCE-2012'!AA127,2)</f>
        <v>11758.38</v>
      </c>
      <c r="I79" s="891"/>
      <c r="J79" s="889" t="n">
        <f aca="false">+ROUND(+'TRIAL-BALANCE-2012'!AD125+'TRIAL-BALANCE-2012'!AD127,2)</f>
        <v>0</v>
      </c>
      <c r="K79" s="948" t="n">
        <f aca="false">+ROUND(+'TRIAL-BALANCE-2012'!AH125+'TRIAL-BALANCE-2012'!AH127,2)</f>
        <v>0</v>
      </c>
      <c r="L79" s="891"/>
      <c r="M79" s="889" t="n">
        <f aca="false">+ROUND(+D79+G79+J79,2)</f>
        <v>16320.9</v>
      </c>
      <c r="N79" s="948" t="n">
        <f aca="false">+ROUND(+E79+H79+K79,2)</f>
        <v>14066.02</v>
      </c>
    </row>
    <row r="80" customFormat="false" ht="15.75" hidden="false" customHeight="false" outlineLevel="0" collapsed="false">
      <c r="A80" s="887" t="s">
        <v>1130</v>
      </c>
      <c r="B80" s="937" t="n">
        <f aca="false">1+B79</f>
        <v>528</v>
      </c>
      <c r="C80" s="863"/>
      <c r="D80" s="889" t="n">
        <f aca="false">+ROUND(+SUM('TRIAL-BALANCE-2012'!P187:P194),2)</f>
        <v>0</v>
      </c>
      <c r="E80" s="948" t="n">
        <f aca="false">+ROUND(+SUM('TRIAL-BALANCE-2012'!T187:T194),2)</f>
        <v>300000</v>
      </c>
      <c r="F80" s="891"/>
      <c r="G80" s="889" t="n">
        <f aca="false">+ROUND(+SUM('TRIAL-BALANCE-2012'!W187:W194),2)</f>
        <v>118654.7</v>
      </c>
      <c r="H80" s="948" t="n">
        <f aca="false">+ROUND(+SUM('TRIAL-BALANCE-2012'!AA187:AA194),2)</f>
        <v>1380254.81</v>
      </c>
      <c r="I80" s="891"/>
      <c r="J80" s="889" t="n">
        <f aca="false">+ROUND(+SUM('TRIAL-BALANCE-2012'!AD187:AD194),2)</f>
        <v>0</v>
      </c>
      <c r="K80" s="948" t="n">
        <f aca="false">+ROUND(+SUM('TRIAL-BALANCE-2012'!AH187:AH194),2)</f>
        <v>0</v>
      </c>
      <c r="L80" s="891"/>
      <c r="M80" s="889" t="n">
        <f aca="false">+ROUND(+D80+G80+J80,2)</f>
        <v>118654.7</v>
      </c>
      <c r="N80" s="948" t="n">
        <f aca="false">+ROUND(+E80+H80+K80,2)</f>
        <v>1680254.81</v>
      </c>
    </row>
    <row r="81" customFormat="false" ht="15.75" hidden="false" customHeight="false" outlineLevel="0" collapsed="false">
      <c r="A81" s="892" t="s">
        <v>1131</v>
      </c>
      <c r="B81" s="938" t="n">
        <f aca="false">1+B80</f>
        <v>529</v>
      </c>
      <c r="C81" s="863"/>
      <c r="D81" s="894" t="n">
        <f aca="false">+ROUND(+SUM('TRIAL-BALANCE-2012'!P149:P150)+'TRIAL-BALANCE-2012'!P157+'TRIAL-BALANCE-2012'!P166+SUM('TRIAL-BALANCE-2012'!P170:P172)+SUM('TRIAL-BALANCE-2012'!P174:P175)+'TRIAL-BALANCE-2012'!P179+SUM('TRIAL-BALANCE-2012'!P181:P185)+SUM('TRIAL-BALANCE-2012'!P195:P201)+SUM('TRIAL-BALANCE-2012'!P204:P205)+SUM('TRIAL-BALANCE-2012'!P207:P214)+SUM('TRIAL-BALANCE-2012'!P216:P217)+SUM('TRIAL-BALANCE-2012'!P221:P222)-SUM('TRIAL-BALANCE-2012'!O233:O234)+SUM('TRIAL-BALANCE-2012'!P233:P234),2)</f>
        <v>78035.67</v>
      </c>
      <c r="E81" s="949" t="n">
        <f aca="false">+ROUND(+SUM('TRIAL-BALANCE-2012'!T149:T150)+'TRIAL-BALANCE-2012'!T157+'TRIAL-BALANCE-2012'!T166+SUM('TRIAL-BALANCE-2012'!T170:T172)+SUM('TRIAL-BALANCE-2012'!T174:T175)+'TRIAL-BALANCE-2012'!T179+SUM('TRIAL-BALANCE-2012'!T181:T185)+SUM('TRIAL-BALANCE-2012'!T195:T201)+SUM('TRIAL-BALANCE-2012'!T204:T205)+SUM('TRIAL-BALANCE-2012'!T207:T214)+SUM('TRIAL-BALANCE-2012'!T216:T217)+SUM('TRIAL-BALANCE-2012'!T221:T222)-SUM('TRIAL-BALANCE-2012'!S233:S234)+SUM('TRIAL-BALANCE-2012'!T233:T234),2)</f>
        <v>219126.08</v>
      </c>
      <c r="F81" s="891"/>
      <c r="G81" s="894" t="n">
        <f aca="false">+ROUND(+SUM('TRIAL-BALANCE-2012'!W149:W150)+'TRIAL-BALANCE-2012'!W157+'TRIAL-BALANCE-2012'!W166+SUM('TRIAL-BALANCE-2012'!W170:W172)+SUM('TRIAL-BALANCE-2012'!W174:W175)+'TRIAL-BALANCE-2012'!W179+SUM('TRIAL-BALANCE-2012'!W181:W185)+SUM('TRIAL-BALANCE-2012'!W195:W201)+SUM('TRIAL-BALANCE-2012'!W204:W205)+SUM('TRIAL-BALANCE-2012'!W207:W214)+SUM('TRIAL-BALANCE-2012'!W216:W217)+SUM('TRIAL-BALANCE-2012'!W221:W222)-SUM('TRIAL-BALANCE-2012'!V233:V234)+SUM('TRIAL-BALANCE-2012'!W233:W234),2)</f>
        <v>163</v>
      </c>
      <c r="H81" s="949" t="n">
        <f aca="false">+ROUND(+SUM('TRIAL-BALANCE-2012'!AA149:AA150)+'TRIAL-BALANCE-2012'!AA157+'TRIAL-BALANCE-2012'!AA166+SUM('TRIAL-BALANCE-2012'!AA170:AA172)+SUM('TRIAL-BALANCE-2012'!AA174:AA175)+'TRIAL-BALANCE-2012'!AA179+SUM('TRIAL-BALANCE-2012'!AA181:AA185)+SUM('TRIAL-BALANCE-2012'!AA195:AA201)+SUM('TRIAL-BALANCE-2012'!AA204:AA205)+SUM('TRIAL-BALANCE-2012'!AA207:AA214)+SUM('TRIAL-BALANCE-2012'!AA216:AA217)+SUM('TRIAL-BALANCE-2012'!AA221:AA222)-SUM('TRIAL-BALANCE-2012'!Z233:Z234)+SUM('TRIAL-BALANCE-2012'!AA233:AA234),2)</f>
        <v>130.31</v>
      </c>
      <c r="I81" s="891"/>
      <c r="J81" s="894" t="n">
        <f aca="false">+ROUND(+SUM('TRIAL-BALANCE-2012'!AD149:AD150)+'TRIAL-BALANCE-2012'!AD157+'TRIAL-BALANCE-2012'!AD166+SUM('TRIAL-BALANCE-2012'!AD170:AD172)+SUM('TRIAL-BALANCE-2012'!AD174:AD175)+'TRIAL-BALANCE-2012'!AD179+SUM('TRIAL-BALANCE-2012'!AD181:AD185)+SUM('TRIAL-BALANCE-2012'!AD195:AD201)+SUM('TRIAL-BALANCE-2012'!AD204:AD205)+SUM('TRIAL-BALANCE-2012'!AD207:AD214)+SUM('TRIAL-BALANCE-2012'!AD216:AD217)+SUM('TRIAL-BALANCE-2012'!AD221:AD222)-SUM('TRIAL-BALANCE-2012'!AC233:AC234)+SUM('TRIAL-BALANCE-2012'!AD233:AD234),2)</f>
        <v>418906.58</v>
      </c>
      <c r="K81" s="949" t="n">
        <f aca="false">+ROUND(+SUM('TRIAL-BALANCE-2012'!AH149:AH150)+'TRIAL-BALANCE-2012'!AH157+'TRIAL-BALANCE-2012'!AH166+SUM('TRIAL-BALANCE-2012'!AH170:AH172)+SUM('TRIAL-BALANCE-2012'!AH174:AH175)+'TRIAL-BALANCE-2012'!AH179+SUM('TRIAL-BALANCE-2012'!AH181:AH185)+SUM('TRIAL-BALANCE-2012'!AH195:AH201)+SUM('TRIAL-BALANCE-2012'!AH204:AH205)+SUM('TRIAL-BALANCE-2012'!AH207:AH214)+SUM('TRIAL-BALANCE-2012'!AH216:AH217)+SUM('TRIAL-BALANCE-2012'!AH221:AH222)-SUM('TRIAL-BALANCE-2012'!AG233:AG234)+SUM('TRIAL-BALANCE-2012'!AH233:AH234),2)</f>
        <v>683744.37</v>
      </c>
      <c r="L81" s="891"/>
      <c r="M81" s="894" t="n">
        <f aca="false">+ROUND(+D81+G81+J81,2)</f>
        <v>497105.25</v>
      </c>
      <c r="N81" s="949" t="n">
        <f aca="false">+ROUND(+E81+H81+K81,2)</f>
        <v>903000.76</v>
      </c>
    </row>
    <row r="82" customFormat="false" ht="15.75" hidden="false" customHeight="false" outlineLevel="0" collapsed="false">
      <c r="A82" s="672" t="s">
        <v>1099</v>
      </c>
      <c r="B82" s="710" t="n">
        <v>520</v>
      </c>
      <c r="C82" s="863"/>
      <c r="D82" s="674" t="n">
        <f aca="false">+ROUND(SUM(D73:D81),2)</f>
        <v>1958029.08</v>
      </c>
      <c r="E82" s="711" t="n">
        <f aca="false">+ROUND(SUM(E73:E81),2)</f>
        <v>1760817.22</v>
      </c>
      <c r="F82" s="891"/>
      <c r="G82" s="674" t="n">
        <f aca="false">+ROUND(SUM(G73:G81),2)</f>
        <v>136099.76</v>
      </c>
      <c r="H82" s="711" t="n">
        <f aca="false">+ROUND(SUM(H73:H81),2)</f>
        <v>1433897.94</v>
      </c>
      <c r="I82" s="891"/>
      <c r="J82" s="674" t="n">
        <f aca="false">+ROUND(SUM(J73:J81),2)</f>
        <v>418906.58</v>
      </c>
      <c r="K82" s="711" t="n">
        <f aca="false">+ROUND(SUM(K73:K81),2)</f>
        <v>683744.37</v>
      </c>
      <c r="L82" s="891"/>
      <c r="M82" s="674" t="n">
        <f aca="false">+ROUND(SUM(M73:M81),2)</f>
        <v>2513035.42</v>
      </c>
      <c r="N82" s="711" t="n">
        <f aca="false">+ROUND(SUM(N73:N81),2)</f>
        <v>3878459.53</v>
      </c>
    </row>
    <row r="83" customFormat="false" ht="15.75" hidden="false" customHeight="false" outlineLevel="0" collapsed="false">
      <c r="A83" s="676" t="s">
        <v>1132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3</v>
      </c>
      <c r="B84" s="937" t="n">
        <v>531</v>
      </c>
      <c r="C84" s="863"/>
      <c r="D84" s="889" t="n">
        <f aca="false">+ROUND(+'TRIAL-BALANCE-2012'!P129+'TRIAL-BALANCE-2012'!P227,2)</f>
        <v>176673.64</v>
      </c>
      <c r="E84" s="948" t="n">
        <f aca="false">+ROUND(+'TRIAL-BALANCE-2012'!T129+'TRIAL-BALANCE-2012'!T227,2)</f>
        <v>150390.38</v>
      </c>
      <c r="F84" s="891"/>
      <c r="G84" s="889" t="n">
        <f aca="false">+ROUND(+'TRIAL-BALANCE-2012'!W129+'TRIAL-BALANCE-2012'!W227,2)</f>
        <v>0</v>
      </c>
      <c r="H84" s="948" t="n">
        <f aca="false">+ROUND(+'TRIAL-BALANCE-2012'!AA129+'TRIAL-BALANCE-2012'!AA227,2)</f>
        <v>0</v>
      </c>
      <c r="I84" s="891"/>
      <c r="J84" s="889" t="n">
        <f aca="false">+ROUND(+'TRIAL-BALANCE-2012'!AD129+'TRIAL-BALANCE-2012'!AD227,2)</f>
        <v>0</v>
      </c>
      <c r="K84" s="948" t="n">
        <f aca="false">+ROUND(+'TRIAL-BALANCE-2012'!AH129+'TRIAL-BALANCE-2012'!AH227,2)</f>
        <v>0</v>
      </c>
      <c r="L84" s="891"/>
      <c r="M84" s="889" t="n">
        <f aca="false">+ROUND(+D84+G84+J84,2)</f>
        <v>176673.64</v>
      </c>
      <c r="N84" s="948" t="n">
        <f aca="false">+ROUND(+E84+H84+K84,2)</f>
        <v>150390.38</v>
      </c>
    </row>
    <row r="85" customFormat="false" ht="15.75" hidden="false" customHeight="false" outlineLevel="0" collapsed="false">
      <c r="A85" s="892" t="s">
        <v>1134</v>
      </c>
      <c r="B85" s="938" t="n">
        <v>532</v>
      </c>
      <c r="C85" s="863"/>
      <c r="D85" s="894" t="n">
        <f aca="false">+ROUND(+SUM('TRIAL-BALANCE-2012'!P228:P230)+'TRIAL-BALANCE-2012'!P236,2)</f>
        <v>0</v>
      </c>
      <c r="E85" s="949" t="n">
        <f aca="false">+ROUND(+SUM('TRIAL-BALANCE-2012'!T228:T230)+'TRIAL-BALANCE-2012'!T236,2)</f>
        <v>0</v>
      </c>
      <c r="F85" s="891"/>
      <c r="G85" s="894" t="n">
        <f aca="false">+ROUND(+SUM('TRIAL-BALANCE-2012'!W228:W230)+'TRIAL-BALANCE-2012'!W236,2)</f>
        <v>0</v>
      </c>
      <c r="H85" s="949" t="n">
        <f aca="false">+ROUND(+SUM('TRIAL-BALANCE-2012'!AA228:AA230)+'TRIAL-BALANCE-2012'!AA236,2)</f>
        <v>0</v>
      </c>
      <c r="I85" s="891"/>
      <c r="J85" s="894" t="n">
        <f aca="false">+ROUND(+SUM('TRIAL-BALANCE-2012'!AD228:AD230)+'TRIAL-BALANCE-2012'!AD236,2)</f>
        <v>0</v>
      </c>
      <c r="K85" s="949" t="n">
        <f aca="false">+ROUND(+SUM('TRIAL-BALANCE-2012'!AH228:AH230)+'TRIAL-BALANCE-2012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90</v>
      </c>
      <c r="B86" s="710" t="n">
        <v>530</v>
      </c>
      <c r="C86" s="863"/>
      <c r="D86" s="674" t="n">
        <f aca="false">+ROUND(+D84+D85,2)</f>
        <v>176673.64</v>
      </c>
      <c r="E86" s="675" t="n">
        <f aca="false">+ROUND(+E84+E85,2)</f>
        <v>150390.38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176673.64</v>
      </c>
      <c r="N86" s="675" t="n">
        <f aca="false">+ROUND(+N84+N85,2)</f>
        <v>150390.38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5</v>
      </c>
      <c r="B88" s="942" t="n">
        <v>500</v>
      </c>
      <c r="C88" s="863"/>
      <c r="D88" s="899" t="n">
        <f aca="false">+ROUND(+D71+D82+D86,2)</f>
        <v>3369607.06</v>
      </c>
      <c r="E88" s="943" t="n">
        <f aca="false">+ROUND(+E71+E82+E86,2)</f>
        <v>4422193.75</v>
      </c>
      <c r="F88" s="891"/>
      <c r="G88" s="951" t="n">
        <f aca="false">+ROUND(+G71+G82+G86,2)</f>
        <v>136099.76</v>
      </c>
      <c r="H88" s="952" t="n">
        <f aca="false">+ROUND(+H71+H82+H86,2)</f>
        <v>1433897.94</v>
      </c>
      <c r="I88" s="891"/>
      <c r="J88" s="899" t="n">
        <f aca="false">+ROUND(+J71+J82+J86,2)</f>
        <v>418906.58</v>
      </c>
      <c r="K88" s="943" t="n">
        <f aca="false">+ROUND(+K71+K82+K86,2)</f>
        <v>683744.37</v>
      </c>
      <c r="L88" s="891"/>
      <c r="M88" s="951" t="n">
        <f aca="false">+ROUND(+M71+M82+M86,2)</f>
        <v>3924613.4</v>
      </c>
      <c r="N88" s="943" t="n">
        <f aca="false">+ROUND(+N71+N82+N86,2)</f>
        <v>6539836.06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6</v>
      </c>
      <c r="B90" s="954" t="n">
        <v>600</v>
      </c>
      <c r="C90" s="863"/>
      <c r="D90" s="955" t="n">
        <f aca="false">ROUND(+D65+D88,2)</f>
        <v>79214691.69</v>
      </c>
      <c r="E90" s="956" t="n">
        <f aca="false">ROUND(+E65+E88,2)</f>
        <v>80854261.5</v>
      </c>
      <c r="F90" s="891"/>
      <c r="G90" s="955" t="n">
        <f aca="false">ROUND(+G65+G88,2)</f>
        <v>158014.78</v>
      </c>
      <c r="H90" s="956" t="n">
        <f aca="false">ROUND(+H65+H88,2)</f>
        <v>2625185.22</v>
      </c>
      <c r="I90" s="891"/>
      <c r="J90" s="955" t="n">
        <f aca="false">ROUND(+J65+J88,2)</f>
        <v>463876.07</v>
      </c>
      <c r="K90" s="956" t="n">
        <f aca="false">ROUND(+K65+K88,2)</f>
        <v>705075.98</v>
      </c>
      <c r="L90" s="891"/>
      <c r="M90" s="955" t="n">
        <f aca="false">ROUND(+M65+M88,2)</f>
        <v>79836582.54</v>
      </c>
      <c r="N90" s="956" t="n">
        <f aca="false">ROUND(+N65+N88,2)</f>
        <v>84184522.7</v>
      </c>
    </row>
    <row r="91" customFormat="false" ht="21" hidden="false" customHeight="true" outlineLevel="0" collapsed="false">
      <c r="A91" s="957" t="s">
        <v>1137</v>
      </c>
      <c r="B91" s="958" t="n">
        <v>650</v>
      </c>
      <c r="C91" s="863"/>
      <c r="D91" s="911" t="n">
        <f aca="false">+ROUND(++SUM('TRIAL-BALANCE-2012'!P674:P677)+'TRIAL-BALANCE-2012'!P683+'TRIAL-BALANCE-2012'!P684+'TRIAL-BALANCE-2012'!P685+'TRIAL-BALANCE-2012'!P686+'TRIAL-BALANCE-2012'!P688+'TRIAL-BALANCE-2012'!P719+'TRIAL-BALANCE-2012'!P720-'TRIAL-BALANCE-2012'!P720,2)</f>
        <v>13185130.23</v>
      </c>
      <c r="E91" s="913" t="n">
        <f aca="false">+ROUND(++SUM('TRIAL-BALANCE-2012'!T674:T677)+'TRIAL-BALANCE-2012'!T683+'TRIAL-BALANCE-2012'!T684+'TRIAL-BALANCE-2012'!T685+'TRIAL-BALANCE-2012'!T686+'TRIAL-BALANCE-2012'!T688+'TRIAL-BALANCE-2012'!T719+'TRIAL-BALANCE-2012'!T720-'TRIAL-BALANCE-2012'!T720,2)</f>
        <v>14398163.59</v>
      </c>
      <c r="F91" s="891"/>
      <c r="G91" s="911" t="n">
        <f aca="false">+ROUND(++SUM('TRIAL-BALANCE-2012'!W674:W677)+'TRIAL-BALANCE-2012'!W683+'TRIAL-BALANCE-2012'!W684+'TRIAL-BALANCE-2012'!W685+'TRIAL-BALANCE-2012'!W686+'TRIAL-BALANCE-2012'!W688+'TRIAL-BALANCE-2012'!W719+'TRIAL-BALANCE-2012'!W720-'TRIAL-BALANCE-2012'!W720,2)</f>
        <v>3058658.34</v>
      </c>
      <c r="H91" s="913" t="n">
        <f aca="false">+ROUND(++SUM('TRIAL-BALANCE-2012'!AA674:AA677)+'TRIAL-BALANCE-2012'!AA683+'TRIAL-BALANCE-2012'!AA684+'TRIAL-BALANCE-2012'!AA685+'TRIAL-BALANCE-2012'!AA686+'TRIAL-BALANCE-2012'!AA688+'TRIAL-BALANCE-2012'!AA719+'TRIAL-BALANCE-2012'!AA720-'TRIAL-BALANCE-2012'!AA720,2)</f>
        <v>3685981.41</v>
      </c>
      <c r="I91" s="891"/>
      <c r="J91" s="911" t="n">
        <f aca="false">+ROUND(++SUM('TRIAL-BALANCE-2012'!AD674:AD677)+'TRIAL-BALANCE-2012'!AD683+'TRIAL-BALANCE-2012'!AD684+'TRIAL-BALANCE-2012'!AD685+'TRIAL-BALANCE-2012'!AD686+'TRIAL-BALANCE-2012'!AD688+'TRIAL-BALANCE-2012'!AD719+'TRIAL-BALANCE-2012'!AD720-'TRIAL-BALANCE-2012'!AD720,2)</f>
        <v>0</v>
      </c>
      <c r="K91" s="913" t="n">
        <f aca="false">+ROUND(++SUM('TRIAL-BALANCE-2012'!AH674:AH677)+'TRIAL-BALANCE-2012'!AH683+'TRIAL-BALANCE-2012'!AH684+'TRIAL-BALANCE-2012'!AH685+'TRIAL-BALANCE-2012'!AH686+'TRIAL-BALANCE-2012'!AH688+'TRIAL-BALANCE-2012'!AH719+'TRIAL-BALANCE-2012'!AH720-'TRIAL-BALANCE-2012'!AH720,2)</f>
        <v>0</v>
      </c>
      <c r="L91" s="891"/>
      <c r="M91" s="911" t="n">
        <f aca="false">+ROUND(+D91+G91+J91,2)</f>
        <v>16243788.57</v>
      </c>
      <c r="N91" s="913" t="n">
        <f aca="false">+ROUND(+E91+H91+K91,2)</f>
        <v>18084145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8</v>
      </c>
      <c r="B93" s="960"/>
      <c r="C93" s="863"/>
      <c r="D93" s="961" t="str">
        <f aca="false">+'TRIAL-BALANCE-2012'!K10</f>
        <v>27.06.2013 г.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9</v>
      </c>
      <c r="B95" s="960"/>
      <c r="C95" s="863"/>
      <c r="D95" s="966"/>
      <c r="E95" s="967"/>
      <c r="F95" s="863"/>
      <c r="G95" s="855"/>
      <c r="H95" s="959" t="s">
        <v>1140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41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2</v>
      </c>
      <c r="B99" s="972"/>
      <c r="C99" s="734"/>
      <c r="D99" s="973" t="str">
        <f aca="false">+IF(+SUM(+D54+'TRIAL-BALANCE-2012'!O721+SUM('TRIAL-BALANCE-2012'!O694:O700)+'TRIAL-BALANCE-2012'!O708+SUM('TRIAL-BALANCE-2012'!O710:O713))=+SUM(+D91+'TRIAL-BALANCE-2012'!P720+SUM('TRIAL-BALANCE-2012'!P701:P707)+'TRIAL-BALANCE-2012'!P709+SUM('TRIAL-BALANCE-2012'!P714:P717)),"O K","НЕРАВНЕНИЕ !")</f>
        <v>O K</v>
      </c>
      <c r="E99" s="974" t="str">
        <f aca="false">+IF(+SUM(+E54+'TRIAL-BALANCE-2012'!S721+SUM('TRIAL-BALANCE-2012'!S694:S700)+'TRIAL-BALANCE-2012'!S708+SUM('TRIAL-BALANCE-2012'!S710:S713))=+SUM(+E91+'TRIAL-BALANCE-2012'!T720+SUM('TRIAL-BALANCE-2012'!T701:T707)+'TRIAL-BALANCE-2012'!T709+SUM('TRIAL-BALANCE-2012'!T714:T717)),"O K","НЕРАВНЕНИЕ !")</f>
        <v>O K</v>
      </c>
      <c r="F99" s="734"/>
      <c r="G99" s="975" t="str">
        <f aca="false">+IF(+SUM(+G54+'TRIAL-BALANCE-2012'!V721+SUM('TRIAL-BALANCE-2012'!V694:V700)+'TRIAL-BALANCE-2012'!V708+SUM('TRIAL-BALANCE-2012'!V710:V713))=+SUM(+G91+'TRIAL-BALANCE-2012'!W720+SUM('TRIAL-BALANCE-2012'!W701:W707)+'TRIAL-BALANCE-2012'!W709+SUM('TRIAL-BALANCE-2012'!W714:W717)),"O K","НЕРАВНЕНИЕ !")</f>
        <v>O K</v>
      </c>
      <c r="H99" s="976" t="str">
        <f aca="false">+IF(+SUM(+H54+'TRIAL-BALANCE-2012'!Z721+SUM('TRIAL-BALANCE-2012'!Z694:Z700)+'TRIAL-BALANCE-2012'!Z708+SUM('TRIAL-BALANCE-2012'!Z710:Z713))=+SUM(+H91+'TRIAL-BALANCE-2012'!AA720+SUM('TRIAL-BALANCE-2012'!AA701:AA707)+'TRIAL-BALANCE-2012'!AA709+SUM('TRIAL-BALANCE-2012'!AA714:AA717)),"O K","НЕРАВНЕНИЕ !")</f>
        <v>O K</v>
      </c>
      <c r="I99" s="734"/>
      <c r="J99" s="977" t="str">
        <f aca="false">+IF(+SUM(J54+'TRIAL-BALANCE-2012'!AC721+SUM('TRIAL-BALANCE-2012'!AC694:AC700)+'TRIAL-BALANCE-2012'!AC708+SUM('TRIAL-BALANCE-2012'!AC710:AC713))=+SUM(+J91+'TRIAL-BALANCE-2012'!AD720+SUM('TRIAL-BALANCE-2012'!AD701:AD707)+'TRIAL-BALANCE-2012'!AD709+SUM('TRIAL-BALANCE-2012'!AD714:AD717)),"O K","НЕРАВНЕНИЕ !")</f>
        <v>O K</v>
      </c>
      <c r="K99" s="978" t="str">
        <f aca="false">+IF(+SUM(+K54+'TRIAL-BALANCE-2012'!AG721+SUM('TRIAL-BALANCE-2012'!AG694:AG700)+'TRIAL-BALANCE-2012'!AG708+SUM('TRIAL-BALANCE-2012'!AG710:AG713))=+SUM(+K91+'TRIAL-BALANCE-2012'!AH720+SUM('TRIAL-BALANCE-2012'!AH701:AH707)+'TRIAL-BALANCE-2012'!AH709+SUM('TRIAL-BALANCE-2012'!AH714:AH717)),"O K","НЕРАВНЕНИЕ !")</f>
        <v>O K</v>
      </c>
      <c r="L99" s="734"/>
      <c r="M99" s="982" t="str">
        <f aca="false">+IF(+SUM(M54+'TRIAL-BALANCE-2012'!AK721+SUM('TRIAL-BALANCE-2012'!AK694:AK700)+'TRIAL-BALANCE-2012'!AK708+SUM('TRIAL-BALANCE-2012'!AK710:AK713))=+SUM(+M91+'TRIAL-BALANCE-2012'!AL720+SUM('TRIAL-BALANCE-2012'!AL701:AL707)+'TRIAL-BALANCE-2012'!AL709+SUM('TRIAL-BALANCE-2012'!AL714:AL717)),"O K","НЕРАВНЕНИЕ !")</f>
        <v>O K</v>
      </c>
      <c r="N99" s="983" t="str">
        <f aca="false">+IF(+SUM(+N54+'TRIAL-BALANCE-2012'!AO721+SUM('TRIAL-BALANCE-2012'!AO694:AO700)+'TRIAL-BALANCE-2012'!AO708+SUM('TRIAL-BALANCE-2012'!AO710:AO713))=+SUM(+N91+'TRIAL-BALANCE-2012'!AP720+SUM('TRIAL-BALANCE-2012'!AP701:AP707)+'TRIAL-BALANCE-2012'!AP709+SUM('TRIAL-BALANCE-2012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3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4</v>
      </c>
      <c r="B102" s="972"/>
      <c r="C102" s="734"/>
      <c r="D102" s="973" t="n">
        <f aca="false">+ROUND(+D54+'TRIAL-BALANCE-2012'!O721+SUM('TRIAL-BALANCE-2012'!O694:O700)+'TRIAL-BALANCE-2012'!O708+SUM('TRIAL-BALANCE-2012'!O710:O713)-D91-'TRIAL-BALANCE-2012'!P720-SUM('TRIAL-BALANCE-2012'!P701:P707)-'TRIAL-BALANCE-2012'!P709-SUM('TRIAL-BALANCE-2012'!P714:P717),2)</f>
        <v>-0</v>
      </c>
      <c r="E102" s="974" t="n">
        <f aca="false">+ROUND(+E54+'TRIAL-BALANCE-2012'!S721+SUM('TRIAL-BALANCE-2012'!S694:S700)+'TRIAL-BALANCE-2012'!S708+SUM('TRIAL-BALANCE-2012'!S710:S713)-E91-'TRIAL-BALANCE-2012'!T720-SUM('TRIAL-BALANCE-2012'!T701:T707)-'TRIAL-BALANCE-2012'!T709-SUM('TRIAL-BALANCE-2012'!T714:T717),2)</f>
        <v>-0</v>
      </c>
      <c r="F102" s="734"/>
      <c r="G102" s="975" t="n">
        <f aca="false">+ROUND(+G54+'TRIAL-BALANCE-2012'!V721+SUM('TRIAL-BALANCE-2012'!V694:V700)+'TRIAL-BALANCE-2012'!V708+SUM('TRIAL-BALANCE-2012'!V710:V713)-G91-'TRIAL-BALANCE-2012'!W720-SUM('TRIAL-BALANCE-2012'!W701:W707)-'TRIAL-BALANCE-2012'!W709-SUM('TRIAL-BALANCE-2012'!W714:W717),2)</f>
        <v>0</v>
      </c>
      <c r="H102" s="976" t="n">
        <f aca="false">+ROUND(+H54+'TRIAL-BALANCE-2012'!Z721+SUM('TRIAL-BALANCE-2012'!Z694:Z700)+'TRIAL-BALANCE-2012'!Z708+SUM('TRIAL-BALANCE-2012'!Z710:Z713)-H91-'TRIAL-BALANCE-2012'!AA720-SUM('TRIAL-BALANCE-2012'!AA701:AA707)-'TRIAL-BALANCE-2012'!AA709-SUM('TRIAL-BALANCE-2012'!AA714:AA717),2)</f>
        <v>0</v>
      </c>
      <c r="I102" s="734"/>
      <c r="J102" s="977" t="n">
        <f aca="false">+ROUND(+J54+'TRIAL-BALANCE-2012'!AC721+SUM('TRIAL-BALANCE-2012'!AC694:AC700)+'TRIAL-BALANCE-2012'!AC708+SUM('TRIAL-BALANCE-2012'!AC710:AC713)-J91-'TRIAL-BALANCE-2012'!AD720-SUM('TRIAL-BALANCE-2012'!AD701:AD707)-'TRIAL-BALANCE-2012'!AD709-SUM('TRIAL-BALANCE-2012'!AD714:AD717),2)</f>
        <v>0</v>
      </c>
      <c r="K102" s="978" t="n">
        <f aca="false">+ROUND(+K54+'TRIAL-BALANCE-2012'!AG721+SUM('TRIAL-BALANCE-2012'!AG694:AG700)+'TRIAL-BALANCE-2012'!AG708+SUM('TRIAL-BALANCE-2012'!AG710:AG713)-K91-'TRIAL-BALANCE-2012'!AH720-SUM('TRIAL-BALANCE-2012'!AH701:AH707)-'TRIAL-BALANCE-2012'!AH709-SUM('TRIAL-BALANCE-2012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2'!E2</f>
        <v>Община - СЕВЛИЕВО</v>
      </c>
      <c r="B1" s="988"/>
      <c r="C1" s="988"/>
      <c r="D1" s="988"/>
      <c r="E1" s="989" t="s">
        <v>971</v>
      </c>
      <c r="F1" s="990"/>
      <c r="G1" s="991" t="n">
        <f aca="false">+'TRIAL-BALANCE-2012'!C6</f>
        <v>215889</v>
      </c>
      <c r="H1" s="991"/>
      <c r="I1" s="990"/>
      <c r="J1" s="992" t="s">
        <v>171</v>
      </c>
      <c r="K1" s="993" t="n">
        <f aca="false">+'TRIAL-BALANCE-2012'!C8</f>
        <v>5703</v>
      </c>
      <c r="L1" s="990"/>
      <c r="M1" s="994" t="s">
        <v>972</v>
      </c>
      <c r="N1" s="994"/>
    </row>
    <row r="2" customFormat="false" ht="14.25" hidden="false" customHeight="true" outlineLevel="0" collapsed="false">
      <c r="A2" s="995" t="s">
        <v>973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2'!C4</f>
        <v>ПЛ.СВОБОДА 1</v>
      </c>
      <c r="B3" s="996"/>
      <c r="C3" s="996"/>
      <c r="D3" s="996"/>
      <c r="E3" s="997" t="s">
        <v>974</v>
      </c>
      <c r="F3" s="994"/>
      <c r="G3" s="998" t="str">
        <f aca="false">+'TRIAL-BALANCE-2012'!G6</f>
        <v>monika.ts@abv.bg</v>
      </c>
      <c r="H3" s="998"/>
      <c r="I3" s="990"/>
      <c r="J3" s="999" t="s">
        <v>173</v>
      </c>
      <c r="K3" s="1000" t="str">
        <f aca="false">+'TRIAL-BALANCE-2012'!H8</f>
        <v>0675/396127</v>
      </c>
      <c r="L3" s="990"/>
      <c r="M3" s="1000" t="str">
        <f aca="false">+'group-65-2012'!K8</f>
        <v>0675/396125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5</v>
      </c>
      <c r="B5" s="1002" t="str">
        <f aca="false">+A1</f>
        <v>Община - СЕВЛИЕВО</v>
      </c>
      <c r="C5" s="1002"/>
      <c r="D5" s="1002"/>
      <c r="E5" s="1002"/>
      <c r="F5" s="1002"/>
      <c r="G5" s="1002"/>
      <c r="H5" s="1003" t="str">
        <f aca="false">+'BALANCE-SHEET-2012-leva'!H5</f>
        <v>  към</v>
      </c>
      <c r="I5" s="632"/>
      <c r="J5" s="1004" t="str">
        <f aca="false">+'BALANCE-SHEET-2012-leva'!J5</f>
        <v>31 декември 2012 г.</v>
      </c>
      <c r="K5" s="1005"/>
      <c r="L5" s="1005" t="str">
        <f aca="false">+'TRIAL-BALANCE-2012'!D10</f>
        <v> Обор. ведомост</v>
      </c>
      <c r="M5" s="1005" t="str">
        <f aca="false">+'TRIAL-BALANCE-2012'!C10</f>
        <v>/с б о р е н/</v>
      </c>
      <c r="N5" s="1006" t="s">
        <v>1146</v>
      </c>
    </row>
    <row r="6" customFormat="false" ht="14.25" hidden="false" customHeight="true" outlineLevel="0" collapsed="false">
      <c r="A6" s="637" t="s">
        <v>1147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8</v>
      </c>
      <c r="N6" s="994"/>
    </row>
    <row r="7" customFormat="false" ht="12.75" hidden="false" customHeight="true" outlineLevel="0" collapsed="false">
      <c r="A7" s="641"/>
      <c r="B7" s="642" t="s">
        <v>977</v>
      </c>
      <c r="C7" s="643"/>
      <c r="D7" s="1008" t="s">
        <v>1149</v>
      </c>
      <c r="E7" s="645"/>
      <c r="F7" s="643"/>
      <c r="G7" s="1009" t="s">
        <v>1150</v>
      </c>
      <c r="H7" s="645"/>
      <c r="I7" s="643"/>
      <c r="J7" s="1008" t="s">
        <v>1151</v>
      </c>
      <c r="K7" s="1010"/>
      <c r="L7" s="643"/>
      <c r="M7" s="1011" t="s">
        <v>981</v>
      </c>
      <c r="N7" s="1011"/>
    </row>
    <row r="8" customFormat="false" ht="14.25" hidden="false" customHeight="true" outlineLevel="0" collapsed="false">
      <c r="A8" s="880" t="s">
        <v>1073</v>
      </c>
      <c r="B8" s="642"/>
      <c r="C8" s="643"/>
      <c r="D8" s="1012" t="s">
        <v>1152</v>
      </c>
      <c r="E8" s="651"/>
      <c r="F8" s="643"/>
      <c r="G8" s="1013" t="s">
        <v>1153</v>
      </c>
      <c r="H8" s="651"/>
      <c r="I8" s="643"/>
      <c r="J8" s="1014" t="s">
        <v>1154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5</v>
      </c>
      <c r="E9" s="656" t="s">
        <v>1156</v>
      </c>
      <c r="F9" s="623"/>
      <c r="G9" s="655" t="s">
        <v>1155</v>
      </c>
      <c r="H9" s="656" t="s">
        <v>1156</v>
      </c>
      <c r="I9" s="623"/>
      <c r="J9" s="655" t="s">
        <v>1155</v>
      </c>
      <c r="K9" s="656" t="s">
        <v>1156</v>
      </c>
      <c r="L9" s="623"/>
      <c r="M9" s="655" t="s">
        <v>1155</v>
      </c>
      <c r="N9" s="656" t="s">
        <v>1156</v>
      </c>
    </row>
    <row r="10" customFormat="false" ht="16.5" hidden="false" customHeight="false" outlineLevel="0" collapsed="false">
      <c r="A10" s="657" t="s">
        <v>994</v>
      </c>
      <c r="B10" s="658" t="s">
        <v>995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9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80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1</v>
      </c>
      <c r="B13" s="888" t="n">
        <v>11</v>
      </c>
      <c r="C13" s="623"/>
      <c r="D13" s="1016" t="n">
        <f aca="false">+ROUND('BALANCE-SHEET-2012-leva'!D13/1000,0)</f>
        <v>37425</v>
      </c>
      <c r="E13" s="1017" t="n">
        <f aca="false">+ROUND('BALANCE-SHEET-2012-leva'!E13/1000,0)</f>
        <v>37995</v>
      </c>
      <c r="F13" s="623"/>
      <c r="G13" s="1016" t="n">
        <f aca="false">+ROUND('BALANCE-SHEET-2012-leva'!G13/1000,0)</f>
        <v>0</v>
      </c>
      <c r="H13" s="1017" t="n">
        <f aca="false">+ROUND('BALANCE-SHEET-2012-leva'!H13/1000,0)</f>
        <v>0</v>
      </c>
      <c r="I13" s="623"/>
      <c r="J13" s="1016" t="n">
        <f aca="false">+ROUND('BALANCE-SHEET-2012-leva'!J13/1000,0)</f>
        <v>0</v>
      </c>
      <c r="K13" s="1017" t="n">
        <f aca="false">+ROUND('BALANCE-SHEET-2012-leva'!K13/1000,0)</f>
        <v>0</v>
      </c>
      <c r="L13" s="623"/>
      <c r="M13" s="1016" t="n">
        <f aca="false">+ROUND((D13+G13+J13),0)</f>
        <v>37425</v>
      </c>
      <c r="N13" s="1017" t="n">
        <f aca="false">+ROUND((E13+H13+K13),0)</f>
        <v>37995</v>
      </c>
    </row>
    <row r="14" customFormat="false" ht="15.75" hidden="false" customHeight="false" outlineLevel="0" collapsed="false">
      <c r="A14" s="887" t="s">
        <v>1157</v>
      </c>
      <c r="B14" s="888" t="n">
        <v>12</v>
      </c>
      <c r="C14" s="623"/>
      <c r="D14" s="1016" t="n">
        <f aca="false">+ROUND('BALANCE-SHEET-2012-leva'!D14/1000,0)</f>
        <v>24809</v>
      </c>
      <c r="E14" s="1017" t="n">
        <f aca="false">+ROUND('BALANCE-SHEET-2012-leva'!E14/1000,0)</f>
        <v>25088</v>
      </c>
      <c r="F14" s="623"/>
      <c r="G14" s="1016" t="n">
        <f aca="false">+ROUND('BALANCE-SHEET-2012-leva'!G14/1000,0)</f>
        <v>11</v>
      </c>
      <c r="H14" s="1017" t="n">
        <f aca="false">+ROUND('BALANCE-SHEET-2012-leva'!H14/1000,0)</f>
        <v>71</v>
      </c>
      <c r="I14" s="623"/>
      <c r="J14" s="1016" t="n">
        <f aca="false">+ROUND('BALANCE-SHEET-2012-leva'!J14/1000,0)</f>
        <v>0</v>
      </c>
      <c r="K14" s="1017" t="n">
        <f aca="false">+ROUND('BALANCE-SHEET-2012-leva'!K14/1000,0)</f>
        <v>0</v>
      </c>
      <c r="L14" s="623"/>
      <c r="M14" s="1016" t="n">
        <f aca="false">+ROUND((D14+G14+J14),0)</f>
        <v>24820</v>
      </c>
      <c r="N14" s="1017" t="n">
        <f aca="false">+ROUND((E14+H14+K14),0)</f>
        <v>25159</v>
      </c>
    </row>
    <row r="15" customFormat="false" ht="15.75" hidden="false" customHeight="false" outlineLevel="0" collapsed="false">
      <c r="A15" s="887" t="s">
        <v>1083</v>
      </c>
      <c r="B15" s="888" t="n">
        <v>13</v>
      </c>
      <c r="C15" s="623"/>
      <c r="D15" s="1016" t="n">
        <f aca="false">+ROUND('BALANCE-SHEET-2012-leva'!D15/1000,0)</f>
        <v>9938</v>
      </c>
      <c r="E15" s="1017" t="n">
        <f aca="false">+ROUND('BALANCE-SHEET-2012-leva'!E15/1000,0)</f>
        <v>9596</v>
      </c>
      <c r="F15" s="623"/>
      <c r="G15" s="1016" t="n">
        <f aca="false">+ROUND('BALANCE-SHEET-2012-leva'!G15/1000,0)</f>
        <v>3</v>
      </c>
      <c r="H15" s="1017" t="n">
        <f aca="false">+ROUND('BALANCE-SHEET-2012-leva'!H15/1000,0)</f>
        <v>7</v>
      </c>
      <c r="I15" s="623"/>
      <c r="J15" s="1016" t="n">
        <f aca="false">+ROUND('BALANCE-SHEET-2012-leva'!J15/1000,0)</f>
        <v>0</v>
      </c>
      <c r="K15" s="1017" t="n">
        <f aca="false">+ROUND('BALANCE-SHEET-2012-leva'!K15/1000,0)</f>
        <v>0</v>
      </c>
      <c r="L15" s="623"/>
      <c r="M15" s="1016" t="n">
        <f aca="false">+ROUND((D15+G15+J15),0)</f>
        <v>9941</v>
      </c>
      <c r="N15" s="1017" t="n">
        <f aca="false">+ROUND((E15+H15+K15),0)</f>
        <v>9603</v>
      </c>
    </row>
    <row r="16" customFormat="false" ht="15.75" hidden="false" customHeight="false" outlineLevel="0" collapsed="false">
      <c r="A16" s="892" t="s">
        <v>1084</v>
      </c>
      <c r="B16" s="893" t="n">
        <v>14</v>
      </c>
      <c r="C16" s="623"/>
      <c r="D16" s="1018" t="n">
        <f aca="false">+ROUND('BALANCE-SHEET-2012-leva'!D16/1000,1)</f>
        <v>0</v>
      </c>
      <c r="E16" s="1019" t="n">
        <f aca="false">+ROUND('BALANCE-SHEET-2012-leva'!E16/1000,0)</f>
        <v>14</v>
      </c>
      <c r="F16" s="623"/>
      <c r="G16" s="1018" t="n">
        <f aca="false">+ROUND('BALANCE-SHEET-2012-leva'!G16/1000,0)</f>
        <v>0</v>
      </c>
      <c r="H16" s="1019" t="n">
        <f aca="false">+ROUND('BALANCE-SHEET-2012-leva'!H16/1000,0)</f>
        <v>0</v>
      </c>
      <c r="I16" s="623"/>
      <c r="J16" s="1018" t="n">
        <f aca="false">+ROUND('BALANCE-SHEET-2012-leva'!J16/1000,0)</f>
        <v>0</v>
      </c>
      <c r="K16" s="1019" t="n">
        <f aca="false">+ROUND('BALANCE-SHEET-2012-leva'!K16/1000,0)</f>
        <v>0</v>
      </c>
      <c r="L16" s="623"/>
      <c r="M16" s="1018" t="n">
        <f aca="false">+ROUND((D16+G16+J16),0)</f>
        <v>0</v>
      </c>
      <c r="N16" s="1019" t="n">
        <f aca="false">+ROUND((E16+H16+K16),0)</f>
        <v>14</v>
      </c>
    </row>
    <row r="17" customFormat="false" ht="15.75" hidden="false" customHeight="false" outlineLevel="0" collapsed="false">
      <c r="A17" s="672" t="s">
        <v>1085</v>
      </c>
      <c r="B17" s="673" t="n">
        <v>10</v>
      </c>
      <c r="C17" s="623"/>
      <c r="D17" s="1020" t="n">
        <f aca="false">+ROUND(+D13+D14+D15+D16,0)</f>
        <v>72172</v>
      </c>
      <c r="E17" s="1021" t="n">
        <f aca="false">+ROUND(+E13+E14+E15+E16,0)</f>
        <v>72693</v>
      </c>
      <c r="F17" s="623"/>
      <c r="G17" s="1020" t="n">
        <f aca="false">+ROUND(+G13+G14+G15+G16,0)</f>
        <v>14</v>
      </c>
      <c r="H17" s="1021" t="n">
        <f aca="false">+ROUND(+H13+H14+H15+H16,0)</f>
        <v>78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72186</v>
      </c>
      <c r="N17" s="1021" t="n">
        <f aca="false">+ROUND((E17+H17+K17),0)</f>
        <v>72771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6</v>
      </c>
      <c r="B19" s="673" t="n">
        <v>20</v>
      </c>
      <c r="C19" s="623"/>
      <c r="D19" s="1020" t="n">
        <f aca="false">+ROUND('BALANCE-SHEET-2012-leva'!D19/1000,0)</f>
        <v>545</v>
      </c>
      <c r="E19" s="1021" t="n">
        <f aca="false">+ROUND('BALANCE-SHEET-2012-leva'!E19/1000,0)</f>
        <v>660</v>
      </c>
      <c r="F19" s="623"/>
      <c r="G19" s="1020" t="n">
        <f aca="false">+ROUND('BALANCE-SHEET-2012-leva'!G19/1000,0)</f>
        <v>62</v>
      </c>
      <c r="H19" s="1021" t="n">
        <f aca="false">+ROUND('BALANCE-SHEET-2012-leva'!H19/1000,0)</f>
        <v>63</v>
      </c>
      <c r="I19" s="623"/>
      <c r="J19" s="1020" t="n">
        <f aca="false">+ROUND('BALANCE-SHEET-2012-leva'!J19/1000,0)</f>
        <v>0</v>
      </c>
      <c r="K19" s="1021" t="n">
        <f aca="false">+ROUND('BALANCE-SHEET-2012-leva'!K19/1000,0)</f>
        <v>0</v>
      </c>
      <c r="L19" s="623"/>
      <c r="M19" s="1020" t="n">
        <f aca="false">+ROUND((D19+G19+J19),0)</f>
        <v>607</v>
      </c>
      <c r="N19" s="1021" t="n">
        <f aca="false">+ROUND((E19+H19+K19),0)</f>
        <v>723</v>
      </c>
    </row>
    <row r="20" customFormat="false" ht="15.75" hidden="false" customHeight="false" outlineLevel="0" collapsed="false">
      <c r="A20" s="676" t="s">
        <v>1087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8</v>
      </c>
      <c r="B21" s="888" t="n">
        <v>31</v>
      </c>
      <c r="C21" s="623"/>
      <c r="D21" s="1016" t="n">
        <f aca="false">+ROUND('BALANCE-SHEET-2012-leva'!D21/1000,0)</f>
        <v>317</v>
      </c>
      <c r="E21" s="1017" t="n">
        <f aca="false">+ROUND('BALANCE-SHEET-2012-leva'!E21/1000,0)</f>
        <v>326</v>
      </c>
      <c r="F21" s="623"/>
      <c r="G21" s="1016" t="n">
        <f aca="false">+ROUND('BALANCE-SHEET-2012-leva'!G21/1000,0)</f>
        <v>0</v>
      </c>
      <c r="H21" s="1017" t="n">
        <f aca="false">+ROUND('BALANCE-SHEET-2012-leva'!H21/1000,0)</f>
        <v>0</v>
      </c>
      <c r="I21" s="623"/>
      <c r="J21" s="1016" t="n">
        <f aca="false">+ROUND('BALANCE-SHEET-2012-leva'!J21/1000,0)</f>
        <v>0</v>
      </c>
      <c r="K21" s="1017" t="n">
        <f aca="false">+ROUND('BALANCE-SHEET-2012-leva'!K21/1000,0)</f>
        <v>0</v>
      </c>
      <c r="L21" s="623"/>
      <c r="M21" s="1016" t="n">
        <f aca="false">+ROUND((D21+G21+J21),0)</f>
        <v>317</v>
      </c>
      <c r="N21" s="1017" t="n">
        <f aca="false">+ROUND((E21+H21+K21),0)</f>
        <v>326</v>
      </c>
    </row>
    <row r="22" customFormat="false" ht="15.75" hidden="false" customHeight="false" outlineLevel="0" collapsed="false">
      <c r="A22" s="892" t="s">
        <v>1089</v>
      </c>
      <c r="B22" s="893" t="n">
        <v>32</v>
      </c>
      <c r="C22" s="623"/>
      <c r="D22" s="1018" t="n">
        <f aca="false">+ROUND('BALANCE-SHEET-2012-leva'!D22/1000,0)</f>
        <v>0</v>
      </c>
      <c r="E22" s="1019" t="n">
        <f aca="false">+ROUND('BALANCE-SHEET-2012-leva'!E22/1000,0)</f>
        <v>0</v>
      </c>
      <c r="F22" s="623"/>
      <c r="G22" s="1018" t="n">
        <f aca="false">+ROUND('BALANCE-SHEET-2012-leva'!G22/1000,0)</f>
        <v>0</v>
      </c>
      <c r="H22" s="1019" t="n">
        <f aca="false">+ROUND('BALANCE-SHEET-2012-leva'!H22/1000,0)</f>
        <v>0</v>
      </c>
      <c r="I22" s="623"/>
      <c r="J22" s="1018" t="n">
        <f aca="false">+ROUND('BALANCE-SHEET-2012-leva'!J22/1000,0)</f>
        <v>0</v>
      </c>
      <c r="K22" s="1019" t="n">
        <f aca="false">+ROUND('BALANCE-SHEET-2012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90</v>
      </c>
      <c r="B23" s="673" t="n">
        <v>30</v>
      </c>
      <c r="C23" s="623"/>
      <c r="D23" s="1020" t="n">
        <f aca="false">+ROUND(+D21+D22,0)</f>
        <v>317</v>
      </c>
      <c r="E23" s="1021" t="n">
        <f aca="false">+ROUND(+E21+E22,0)</f>
        <v>326</v>
      </c>
      <c r="F23" s="623"/>
      <c r="G23" s="1020" t="n">
        <f aca="false">+ROUND(+G21+G22,0)</f>
        <v>0</v>
      </c>
      <c r="H23" s="1021" t="n">
        <f aca="false">+ROUND(+H21+H22,0)</f>
        <v>0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317</v>
      </c>
      <c r="N23" s="1021" t="n">
        <f aca="false">+ROUND((E23+H23+K23),0)</f>
        <v>326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91</v>
      </c>
      <c r="B25" s="673" t="n">
        <v>40</v>
      </c>
      <c r="C25" s="623"/>
      <c r="D25" s="1020" t="n">
        <f aca="false">+ROUND('BALANCE-SHEET-2012-leva'!D25/1000,0)</f>
        <v>0</v>
      </c>
      <c r="E25" s="1021" t="n">
        <f aca="false">+ROUND('BALANCE-SHEET-2012-leva'!E25/1000,0)</f>
        <v>0</v>
      </c>
      <c r="F25" s="623"/>
      <c r="G25" s="1020" t="n">
        <f aca="false">+ROUND('BALANCE-SHEET-2012-leva'!G25/1000,0)</f>
        <v>0</v>
      </c>
      <c r="H25" s="1021" t="n">
        <f aca="false">+ROUND('BALANCE-SHEET-2012-leva'!H25/1000,0)</f>
        <v>0</v>
      </c>
      <c r="I25" s="623"/>
      <c r="J25" s="1020" t="n">
        <f aca="false">+ROUND('BALANCE-SHEET-2012-leva'!J25/1000,0)</f>
        <v>0</v>
      </c>
      <c r="K25" s="1021" t="n">
        <f aca="false">+ROUND('BALANCE-SHEET-2012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2</v>
      </c>
      <c r="B27" s="898" t="n">
        <v>100</v>
      </c>
      <c r="C27" s="623"/>
      <c r="D27" s="1024" t="n">
        <f aca="false">+ROUND(+D17+D19+D23+D25,0)</f>
        <v>73034</v>
      </c>
      <c r="E27" s="1025" t="n">
        <f aca="false">+ROUND(+E17+E19+E23+E25,0)</f>
        <v>73679</v>
      </c>
      <c r="F27" s="623"/>
      <c r="G27" s="1024" t="n">
        <f aca="false">+ROUND(+G17+G19+G23+G25,0)</f>
        <v>76</v>
      </c>
      <c r="H27" s="1025" t="n">
        <f aca="false">+ROUND(+H17+H19+H23+H25,0)</f>
        <v>141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73110</v>
      </c>
      <c r="N27" s="1025" t="n">
        <f aca="false">+ROUND((E27+H27+K27),0)</f>
        <v>73820</v>
      </c>
    </row>
    <row r="28" customFormat="false" ht="15.75" hidden="false" customHeight="false" outlineLevel="0" collapsed="false">
      <c r="A28" s="700" t="s">
        <v>1093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4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5</v>
      </c>
      <c r="B30" s="888" t="n">
        <v>51</v>
      </c>
      <c r="C30" s="623"/>
      <c r="D30" s="1016" t="n">
        <f aca="false">+ROUND('BALANCE-SHEET-2012-leva'!D30/1000,0)</f>
        <v>3068</v>
      </c>
      <c r="E30" s="1017" t="n">
        <f aca="false">+ROUND('BALANCE-SHEET-2012-leva'!E30/1000,0)</f>
        <v>3069</v>
      </c>
      <c r="F30" s="623"/>
      <c r="G30" s="1016" t="n">
        <f aca="false">+ROUND('BALANCE-SHEET-2012-leva'!G30/1000,0)</f>
        <v>0</v>
      </c>
      <c r="H30" s="1017" t="n">
        <f aca="false">+ROUND('BALANCE-SHEET-2012-leva'!H30/1000,0)</f>
        <v>0</v>
      </c>
      <c r="I30" s="623"/>
      <c r="J30" s="1016" t="n">
        <f aca="false">+ROUND('BALANCE-SHEET-2012-leva'!J30/1000,0)</f>
        <v>0</v>
      </c>
      <c r="K30" s="1017" t="n">
        <f aca="false">+ROUND('BALANCE-SHEET-2012-leva'!K30/1000,0)</f>
        <v>0</v>
      </c>
      <c r="L30" s="623"/>
      <c r="M30" s="1016" t="n">
        <f aca="false">+ROUND((D30+G30+J30),0)</f>
        <v>3068</v>
      </c>
      <c r="N30" s="1017" t="n">
        <f aca="false">+ROUND((E30+H30+K30),0)</f>
        <v>3069</v>
      </c>
    </row>
    <row r="31" customFormat="false" ht="15.75" hidden="false" customHeight="false" outlineLevel="0" collapsed="false">
      <c r="A31" s="887" t="s">
        <v>1096</v>
      </c>
      <c r="B31" s="888" t="n">
        <v>52</v>
      </c>
      <c r="C31" s="623"/>
      <c r="D31" s="1016" t="n">
        <f aca="false">+ROUND('BALANCE-SHEET-2012-leva'!D31/1000,0)</f>
        <v>0</v>
      </c>
      <c r="E31" s="1017" t="n">
        <f aca="false">+ROUND('BALANCE-SHEET-2012-leva'!E31/1000,0)</f>
        <v>0</v>
      </c>
      <c r="F31" s="623"/>
      <c r="G31" s="1016" t="n">
        <f aca="false">+ROUND('BALANCE-SHEET-2012-leva'!G31/1000,0)</f>
        <v>0</v>
      </c>
      <c r="H31" s="1017" t="n">
        <f aca="false">+ROUND('BALANCE-SHEET-2012-leva'!H31/1000,0)</f>
        <v>0</v>
      </c>
      <c r="I31" s="623"/>
      <c r="J31" s="1016" t="n">
        <f aca="false">+ROUND('BALANCE-SHEET-2012-leva'!J31/1000,0)</f>
        <v>0</v>
      </c>
      <c r="K31" s="1017" t="n">
        <f aca="false">+ROUND('BALANCE-SHEET-2012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7</v>
      </c>
      <c r="B32" s="893" t="n">
        <v>53</v>
      </c>
      <c r="C32" s="623"/>
      <c r="D32" s="1018" t="n">
        <f aca="false">+ROUND('BALANCE-SHEET-2012-leva'!D32/1000,0)</f>
        <v>0</v>
      </c>
      <c r="E32" s="1019" t="n">
        <f aca="false">+ROUND('BALANCE-SHEET-2012-leva'!E32/1000,0)</f>
        <v>0</v>
      </c>
      <c r="F32" s="623"/>
      <c r="G32" s="1018" t="n">
        <f aca="false">+ROUND('BALANCE-SHEET-2012-leva'!G32/1000,0)</f>
        <v>0</v>
      </c>
      <c r="H32" s="1019" t="n">
        <f aca="false">+ROUND('BALANCE-SHEET-2012-leva'!H32/1000,0)</f>
        <v>0</v>
      </c>
      <c r="I32" s="623"/>
      <c r="J32" s="1018" t="n">
        <f aca="false">+ROUND('BALANCE-SHEET-2012-leva'!J32/1000,0)</f>
        <v>0</v>
      </c>
      <c r="K32" s="1019" t="n">
        <f aca="false">+ROUND('BALANCE-SHEET-2012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5</v>
      </c>
      <c r="B33" s="673" t="n">
        <v>50</v>
      </c>
      <c r="C33" s="623"/>
      <c r="D33" s="1020" t="n">
        <f aca="false">+ROUND(+D30+D31+D32,0)</f>
        <v>3068</v>
      </c>
      <c r="E33" s="1021" t="n">
        <f aca="false">+ROUND(+E30+E31+E32,0)</f>
        <v>3069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3068</v>
      </c>
      <c r="N33" s="1021" t="n">
        <f aca="false">+ROUND((E33+H33+K33),0)</f>
        <v>3069</v>
      </c>
    </row>
    <row r="34" customFormat="false" ht="15.75" hidden="false" customHeight="false" outlineLevel="0" collapsed="false">
      <c r="A34" s="676" t="s">
        <v>1098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7</v>
      </c>
      <c r="B35" s="888" t="n">
        <v>61</v>
      </c>
      <c r="C35" s="623"/>
      <c r="D35" s="1016" t="n">
        <f aca="false">+ROUND('BALANCE-SHEET-2012-leva'!D35/1000,0)</f>
        <v>0</v>
      </c>
      <c r="E35" s="1017" t="n">
        <f aca="false">+ROUND('BALANCE-SHEET-2012-leva'!E35/1000,0)</f>
        <v>0</v>
      </c>
      <c r="F35" s="623"/>
      <c r="G35" s="1016" t="n">
        <f aca="false">+ROUND('BALANCE-SHEET-2012-leva'!G35/1000,0)</f>
        <v>0</v>
      </c>
      <c r="H35" s="1017" t="n">
        <f aca="false">+ROUND('BALANCE-SHEET-2012-leva'!H35/1000,0)</f>
        <v>0</v>
      </c>
      <c r="I35" s="623"/>
      <c r="J35" s="1016" t="n">
        <f aca="false">+ROUND('BALANCE-SHEET-2012-leva'!J35/1000,0)</f>
        <v>0</v>
      </c>
      <c r="K35" s="1017" t="n">
        <f aca="false">+ROUND('BALANCE-SHEET-2012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8</v>
      </c>
      <c r="B36" s="893" t="n">
        <v>62</v>
      </c>
      <c r="C36" s="623"/>
      <c r="D36" s="1018" t="n">
        <f aca="false">+ROUND('BALANCE-SHEET-2012-leva'!D36/1000,0)</f>
        <v>0</v>
      </c>
      <c r="E36" s="1019" t="n">
        <f aca="false">+ROUND('BALANCE-SHEET-2012-leva'!E36/1000,0)</f>
        <v>0</v>
      </c>
      <c r="F36" s="623"/>
      <c r="G36" s="1018" t="n">
        <f aca="false">+ROUND('BALANCE-SHEET-2012-leva'!G36/1000,0)</f>
        <v>0</v>
      </c>
      <c r="H36" s="1019" t="n">
        <f aca="false">+ROUND('BALANCE-SHEET-2012-leva'!H36/1000,0)</f>
        <v>0</v>
      </c>
      <c r="I36" s="623"/>
      <c r="J36" s="1018" t="n">
        <f aca="false">+ROUND('BALANCE-SHEET-2012-leva'!J36/1000,0)</f>
        <v>0</v>
      </c>
      <c r="K36" s="1019" t="n">
        <f aca="false">+ROUND('BALANCE-SHEET-2012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0</v>
      </c>
    </row>
    <row r="37" customFormat="false" ht="15.75" hidden="false" customHeight="false" outlineLevel="0" collapsed="false">
      <c r="A37" s="672" t="s">
        <v>1099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0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0</v>
      </c>
    </row>
    <row r="38" customFormat="false" ht="15.75" hidden="false" customHeight="false" outlineLevel="0" collapsed="false">
      <c r="A38" s="676" t="s">
        <v>1100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101</v>
      </c>
      <c r="B39" s="667" t="n">
        <v>71</v>
      </c>
      <c r="C39" s="623"/>
      <c r="D39" s="1016" t="n">
        <f aca="false">+ROUND('BALANCE-SHEET-2012-leva'!D39/1000,0)</f>
        <v>1550</v>
      </c>
      <c r="E39" s="1017" t="n">
        <f aca="false">+ROUND('BALANCE-SHEET-2012-leva'!E39/1000,0)</f>
        <v>1603</v>
      </c>
      <c r="F39" s="623"/>
      <c r="G39" s="1016" t="n">
        <f aca="false">+ROUND('BALANCE-SHEET-2012-leva'!G39/1000,0)</f>
        <v>0</v>
      </c>
      <c r="H39" s="1017" t="n">
        <f aca="false">+ROUND('BALANCE-SHEET-2012-leva'!H39/1000,0)</f>
        <v>0</v>
      </c>
      <c r="I39" s="623"/>
      <c r="J39" s="1016" t="n">
        <f aca="false">+ROUND('BALANCE-SHEET-2012-leva'!J39/1000,0)</f>
        <v>0</v>
      </c>
      <c r="K39" s="1017" t="n">
        <f aca="false">+ROUND('BALANCE-SHEET-2012-leva'!K39/1000,0)</f>
        <v>0</v>
      </c>
      <c r="L39" s="623"/>
      <c r="M39" s="1016" t="n">
        <f aca="false">+ROUND((D39+G39+J39),0)</f>
        <v>1550</v>
      </c>
      <c r="N39" s="1017" t="n">
        <f aca="false">+ROUND((E39+H39+K39),0)</f>
        <v>1603</v>
      </c>
    </row>
    <row r="40" customFormat="false" ht="15.75" hidden="false" customHeight="false" outlineLevel="0" collapsed="false">
      <c r="A40" s="666" t="s">
        <v>1002</v>
      </c>
      <c r="B40" s="667" t="n">
        <v>72</v>
      </c>
      <c r="C40" s="623"/>
      <c r="D40" s="1016" t="n">
        <f aca="false">+ROUND('BALANCE-SHEET-2012-leva'!D40/1000,0)</f>
        <v>25</v>
      </c>
      <c r="E40" s="1017" t="n">
        <f aca="false">+ROUND('BALANCE-SHEET-2012-leva'!E40/1000,0)</f>
        <v>63</v>
      </c>
      <c r="F40" s="623"/>
      <c r="G40" s="1016" t="n">
        <f aca="false">+ROUND('BALANCE-SHEET-2012-leva'!G40/1000,0)</f>
        <v>0</v>
      </c>
      <c r="H40" s="1017" t="n">
        <f aca="false">+ROUND('BALANCE-SHEET-2012-leva'!H40/1000,0)</f>
        <v>0</v>
      </c>
      <c r="I40" s="623"/>
      <c r="J40" s="1016" t="n">
        <f aca="false">+ROUND('BALANCE-SHEET-2012-leva'!J40/1000,0)</f>
        <v>0</v>
      </c>
      <c r="K40" s="1017" t="n">
        <f aca="false">+ROUND('BALANCE-SHEET-2012-leva'!K40/1000,0)</f>
        <v>0</v>
      </c>
      <c r="L40" s="623"/>
      <c r="M40" s="1016" t="n">
        <f aca="false">+ROUND((D40+G40+J40),0)</f>
        <v>25</v>
      </c>
      <c r="N40" s="1017" t="n">
        <f aca="false">+ROUND((E40+H40+K40),0)</f>
        <v>63</v>
      </c>
    </row>
    <row r="41" customFormat="false" ht="15.75" hidden="false" customHeight="false" outlineLevel="0" collapsed="false">
      <c r="A41" s="666" t="s">
        <v>1003</v>
      </c>
      <c r="B41" s="667" t="n">
        <v>73</v>
      </c>
      <c r="C41" s="623"/>
      <c r="D41" s="1016" t="n">
        <f aca="false">+ROUND('BALANCE-SHEET-2012-leva'!D41/1000,0)</f>
        <v>0</v>
      </c>
      <c r="E41" s="1017" t="n">
        <f aca="false">+ROUND('BALANCE-SHEET-2012-leva'!E41/1000,0)</f>
        <v>0</v>
      </c>
      <c r="F41" s="623"/>
      <c r="G41" s="1016" t="n">
        <f aca="false">+ROUND('BALANCE-SHEET-2012-leva'!G41/1000,0)</f>
        <v>0</v>
      </c>
      <c r="H41" s="1017" t="n">
        <f aca="false">+ROUND('BALANCE-SHEET-2012-leva'!H41/1000,0)</f>
        <v>0</v>
      </c>
      <c r="I41" s="623"/>
      <c r="J41" s="1016" t="n">
        <f aca="false">+ROUND('BALANCE-SHEET-2012-leva'!J41/1000,0)</f>
        <v>0</v>
      </c>
      <c r="K41" s="1017" t="n">
        <f aca="false">+ROUND('BALANCE-SHEET-2012-leva'!K41/1000,0)</f>
        <v>0</v>
      </c>
      <c r="L41" s="623"/>
      <c r="M41" s="1016" t="n">
        <f aca="false">+ROUND((D41+G41+J41),0)</f>
        <v>0</v>
      </c>
      <c r="N41" s="1017" t="n">
        <f aca="false">+ROUND((E41+H41+K41),0)</f>
        <v>0</v>
      </c>
    </row>
    <row r="42" customFormat="false" ht="15.75" hidden="false" customHeight="false" outlineLevel="0" collapsed="false">
      <c r="A42" s="666" t="s">
        <v>1004</v>
      </c>
      <c r="B42" s="667" t="n">
        <v>74</v>
      </c>
      <c r="C42" s="623"/>
      <c r="D42" s="1016" t="n">
        <f aca="false">+ROUND('BALANCE-SHEET-2012-leva'!D42/1000,0)</f>
        <v>0</v>
      </c>
      <c r="E42" s="1017" t="n">
        <f aca="false">+ROUND('BALANCE-SHEET-2012-leva'!E42/1000,0)</f>
        <v>0</v>
      </c>
      <c r="F42" s="623"/>
      <c r="G42" s="1016" t="n">
        <f aca="false">+ROUND('BALANCE-SHEET-2012-leva'!G42/1000,0)</f>
        <v>0</v>
      </c>
      <c r="H42" s="1017" t="n">
        <f aca="false">+ROUND('BALANCE-SHEET-2012-leva'!H42/1000,0)</f>
        <v>0</v>
      </c>
      <c r="I42" s="623"/>
      <c r="J42" s="1016" t="n">
        <f aca="false">+ROUND('BALANCE-SHEET-2012-leva'!J42/1000,0)</f>
        <v>0</v>
      </c>
      <c r="K42" s="1017" t="n">
        <f aca="false">+ROUND('BALANCE-SHEET-2012-leva'!K42/1000,0)</f>
        <v>0</v>
      </c>
      <c r="L42" s="623"/>
      <c r="M42" s="1016" t="n">
        <f aca="false">+ROUND((D42+G42+J42),0)</f>
        <v>0</v>
      </c>
      <c r="N42" s="1017" t="n">
        <f aca="false">+ROUND((E42+H42+K42),0)</f>
        <v>0</v>
      </c>
    </row>
    <row r="43" customFormat="false" ht="15.75" hidden="false" customHeight="false" outlineLevel="0" collapsed="false">
      <c r="A43" s="666" t="s">
        <v>1005</v>
      </c>
      <c r="B43" s="667" t="n">
        <v>75</v>
      </c>
      <c r="C43" s="623"/>
      <c r="D43" s="1016" t="n">
        <f aca="false">+ROUND('BALANCE-SHEET-2012-leva'!D43/1000,0)</f>
        <v>119</v>
      </c>
      <c r="E43" s="1017" t="n">
        <f aca="false">+ROUND('BALANCE-SHEET-2012-leva'!E43/1000,0)</f>
        <v>1370</v>
      </c>
      <c r="F43" s="623"/>
      <c r="G43" s="1016" t="n">
        <f aca="false">+ROUND('BALANCE-SHEET-2012-leva'!G43/1000,0)</f>
        <v>0</v>
      </c>
      <c r="H43" s="1017" t="n">
        <f aca="false">+ROUND('BALANCE-SHEET-2012-leva'!H43/1000,0)</f>
        <v>0</v>
      </c>
      <c r="I43" s="623"/>
      <c r="J43" s="1016" t="n">
        <f aca="false">+ROUND('BALANCE-SHEET-2012-leva'!J43/1000,0)</f>
        <v>0</v>
      </c>
      <c r="K43" s="1017" t="n">
        <f aca="false">+ROUND('BALANCE-SHEET-2012-leva'!K43/1000,0)</f>
        <v>300</v>
      </c>
      <c r="L43" s="623"/>
      <c r="M43" s="1016" t="n">
        <f aca="false">+ROUND((D43+G43+J43),0)</f>
        <v>119</v>
      </c>
      <c r="N43" s="1017" t="n">
        <f aca="false">+ROUND((E43+H43+K43),0)</f>
        <v>1670</v>
      </c>
    </row>
    <row r="44" customFormat="false" ht="15.75" hidden="false" customHeight="false" outlineLevel="0" collapsed="false">
      <c r="A44" s="666" t="s">
        <v>1006</v>
      </c>
      <c r="B44" s="667" t="n">
        <v>76</v>
      </c>
      <c r="C44" s="623"/>
      <c r="D44" s="1018" t="n">
        <f aca="false">+ROUND('BALANCE-SHEET-2012-leva'!D44/1000,0)</f>
        <v>288</v>
      </c>
      <c r="E44" s="1019" t="n">
        <f aca="false">+ROUND('BALANCE-SHEET-2012-leva'!E44/1000,0)</f>
        <v>342</v>
      </c>
      <c r="F44" s="623"/>
      <c r="G44" s="1018" t="n">
        <f aca="false">+ROUND('BALANCE-SHEET-2012-leva'!G44/1000,0)</f>
        <v>0</v>
      </c>
      <c r="H44" s="1019" t="n">
        <f aca="false">+ROUND('BALANCE-SHEET-2012-leva'!H44/1000,0)</f>
        <v>49</v>
      </c>
      <c r="I44" s="623"/>
      <c r="J44" s="1018" t="n">
        <f aca="false">+ROUND('BALANCE-SHEET-2012-leva'!J44/1000,0)</f>
        <v>19</v>
      </c>
      <c r="K44" s="1019" t="n">
        <f aca="false">+ROUND('BALANCE-SHEET-2012-leva'!K44/1000,0)</f>
        <v>21</v>
      </c>
      <c r="L44" s="623"/>
      <c r="M44" s="1018" t="n">
        <f aca="false">+ROUND((D44+G44+J44),0)</f>
        <v>307</v>
      </c>
      <c r="N44" s="1019" t="n">
        <f aca="false">+ROUND((E44+H44+K44),0)</f>
        <v>412</v>
      </c>
    </row>
    <row r="45" customFormat="false" ht="15.75" hidden="false" customHeight="false" outlineLevel="0" collapsed="false">
      <c r="A45" s="672" t="s">
        <v>1090</v>
      </c>
      <c r="B45" s="673" t="n">
        <v>70</v>
      </c>
      <c r="C45" s="623"/>
      <c r="D45" s="1020" t="n">
        <f aca="false">+ROUND(+D39+D40+D41+D42+D43+D44,0)</f>
        <v>1982</v>
      </c>
      <c r="E45" s="1021" t="n">
        <f aca="false">+ROUND(+E39+E40+E41+E42+E43+E44,0)</f>
        <v>3378</v>
      </c>
      <c r="F45" s="623"/>
      <c r="G45" s="1020" t="n">
        <f aca="false">+ROUND(+G39+G40+G41+G42+G43+G44,0)</f>
        <v>0</v>
      </c>
      <c r="H45" s="1021" t="n">
        <f aca="false">+ROUND(+H39+H40+H41+H42+H43+H44,0)</f>
        <v>49</v>
      </c>
      <c r="I45" s="623"/>
      <c r="J45" s="1020" t="n">
        <f aca="false">+ROUND(+J39+J40+J41+J42+J43+J44,0)</f>
        <v>19</v>
      </c>
      <c r="K45" s="1021" t="n">
        <f aca="false">+ROUND(+K39+K40+K41+K42+K43+K44,0)</f>
        <v>321</v>
      </c>
      <c r="L45" s="623"/>
      <c r="M45" s="1020" t="n">
        <f aca="false">+ROUND((D45+G45+J45),0)</f>
        <v>2001</v>
      </c>
      <c r="N45" s="1021" t="n">
        <f aca="false">+ROUND((E45+H45+K45),0)</f>
        <v>3748</v>
      </c>
    </row>
    <row r="46" customFormat="false" ht="15.75" hidden="false" customHeight="false" outlineLevel="0" collapsed="false">
      <c r="A46" s="676" t="s">
        <v>1103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4</v>
      </c>
      <c r="B47" s="888" t="n">
        <v>81</v>
      </c>
      <c r="C47" s="623"/>
      <c r="D47" s="1016" t="n">
        <f aca="false">+ROUND('BALANCE-SHEET-2012-leva'!D47/1000,0)</f>
        <v>0</v>
      </c>
      <c r="E47" s="1017" t="n">
        <f aca="false">+ROUND('BALANCE-SHEET-2012-leva'!E47/1000,0)</f>
        <v>0</v>
      </c>
      <c r="F47" s="623"/>
      <c r="G47" s="1016" t="n">
        <f aca="false">+ROUND('BALANCE-SHEET-2012-leva'!G47/1000,0)</f>
        <v>0</v>
      </c>
      <c r="H47" s="1017" t="n">
        <f aca="false">+ROUND('BALANCE-SHEET-2012-leva'!H47/1000,0)</f>
        <v>0</v>
      </c>
      <c r="I47" s="623"/>
      <c r="J47" s="1016" t="n">
        <f aca="false">+ROUND('BALANCE-SHEET-2012-leva'!J47/1000,0)</f>
        <v>0</v>
      </c>
      <c r="K47" s="1017" t="n">
        <f aca="false">+ROUND('BALANCE-SHEET-2012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5</v>
      </c>
      <c r="B48" s="893" t="n">
        <v>82</v>
      </c>
      <c r="C48" s="623"/>
      <c r="D48" s="1018" t="n">
        <f aca="false">+ROUND('BALANCE-SHEET-2012-leva'!D48/1000,0)</f>
        <v>1133</v>
      </c>
      <c r="E48" s="1019" t="n">
        <f aca="false">+ROUND('BALANCE-SHEET-2012-leva'!E48/1000,0)</f>
        <v>729</v>
      </c>
      <c r="F48" s="623"/>
      <c r="G48" s="1018" t="n">
        <f aca="false">+ROUND('BALANCE-SHEET-2012-leva'!G48/1000,0)</f>
        <v>81</v>
      </c>
      <c r="H48" s="1019" t="n">
        <f aca="false">+ROUND('BALANCE-SHEET-2012-leva'!H48/1000,0)</f>
        <v>2435</v>
      </c>
      <c r="I48" s="623"/>
      <c r="J48" s="1018" t="n">
        <f aca="false">+ROUND('BALANCE-SHEET-2012-leva'!J48/1000,0)</f>
        <v>445</v>
      </c>
      <c r="K48" s="1019" t="n">
        <f aca="false">+ROUND('BALANCE-SHEET-2012-leva'!K48/1000,0)</f>
        <v>384</v>
      </c>
      <c r="L48" s="623"/>
      <c r="M48" s="1018" t="n">
        <f aca="false">+ROUND((D48+G48+J48),0)</f>
        <v>1659</v>
      </c>
      <c r="N48" s="1019" t="n">
        <f aca="false">+ROUND((E48+H48+K48),0)</f>
        <v>3548</v>
      </c>
    </row>
    <row r="49" customFormat="false" ht="15.75" hidden="false" customHeight="false" outlineLevel="0" collapsed="false">
      <c r="A49" s="672" t="s">
        <v>1106</v>
      </c>
      <c r="B49" s="673" t="n">
        <v>80</v>
      </c>
      <c r="C49" s="623"/>
      <c r="D49" s="1020" t="n">
        <f aca="false">+ROUND(+D47+D48,0)</f>
        <v>1133</v>
      </c>
      <c r="E49" s="1021" t="n">
        <f aca="false">+ROUND(+E47+E48,0)</f>
        <v>729</v>
      </c>
      <c r="F49" s="623"/>
      <c r="G49" s="1020" t="n">
        <f aca="false">+ROUND(+G47+G48,0)</f>
        <v>81</v>
      </c>
      <c r="H49" s="1021" t="n">
        <f aca="false">+ROUND(+H47+H48,0)</f>
        <v>2435</v>
      </c>
      <c r="I49" s="623"/>
      <c r="J49" s="1020" t="n">
        <f aca="false">+ROUND(+J47+J48,0)</f>
        <v>445</v>
      </c>
      <c r="K49" s="1021" t="n">
        <f aca="false">+ROUND(+K47+K48,0)</f>
        <v>384</v>
      </c>
      <c r="L49" s="623"/>
      <c r="M49" s="1020" t="n">
        <f aca="false">+ROUND((D49+G49+J49),0)</f>
        <v>1659</v>
      </c>
      <c r="N49" s="1021" t="n">
        <f aca="false">+ROUND((E49+H49+K49),0)</f>
        <v>3548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7</v>
      </c>
      <c r="B51" s="898" t="n">
        <v>200</v>
      </c>
      <c r="C51" s="623"/>
      <c r="D51" s="1024" t="n">
        <f aca="false">+ROUND(+D33+D37+D45+D49,0)</f>
        <v>6183</v>
      </c>
      <c r="E51" s="1025" t="n">
        <f aca="false">+ROUND(+E33+E37+E45+E49,0)</f>
        <v>7176</v>
      </c>
      <c r="F51" s="623"/>
      <c r="G51" s="1024" t="n">
        <f aca="false">+ROUND(+G33+G37+G45+G49,0)</f>
        <v>81</v>
      </c>
      <c r="H51" s="1025" t="n">
        <f aca="false">+ROUND(+H33+H37+H45+H49,0)</f>
        <v>2484</v>
      </c>
      <c r="I51" s="623"/>
      <c r="J51" s="1024" t="n">
        <f aca="false">+ROUND(+J33+J37+J45+J49,0)</f>
        <v>464</v>
      </c>
      <c r="K51" s="1025" t="n">
        <f aca="false">+ROUND(+K33+K37+K45+K49,0)</f>
        <v>705</v>
      </c>
      <c r="L51" s="623"/>
      <c r="M51" s="1024" t="n">
        <f aca="false">+ROUND((D51+G51+J51),0)</f>
        <v>6728</v>
      </c>
      <c r="N51" s="1025" t="n">
        <f aca="false">+ROUND((E51+H51+K51),0)</f>
        <v>10365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8</v>
      </c>
      <c r="B53" s="1027" t="n">
        <v>300</v>
      </c>
      <c r="C53" s="623"/>
      <c r="D53" s="1028" t="n">
        <f aca="false">+ROUND(+D27+D51,0)</f>
        <v>79217</v>
      </c>
      <c r="E53" s="1029" t="n">
        <f aca="false">+ROUND(+E27+E51,0)</f>
        <v>80855</v>
      </c>
      <c r="F53" s="623"/>
      <c r="G53" s="1028" t="n">
        <f aca="false">+ROUND(+G27+G51,0)</f>
        <v>157</v>
      </c>
      <c r="H53" s="1029" t="n">
        <f aca="false">+ROUND(+H27+H51,0)</f>
        <v>2625</v>
      </c>
      <c r="I53" s="623"/>
      <c r="J53" s="1028" t="n">
        <f aca="false">+ROUND(+J27+J51,0)</f>
        <v>464</v>
      </c>
      <c r="K53" s="1029" t="n">
        <f aca="false">+ROUND(+K27+K51,0)</f>
        <v>705</v>
      </c>
      <c r="L53" s="623"/>
      <c r="M53" s="1028" t="n">
        <f aca="false">+ROUND((D53+G53+J53),0)</f>
        <v>79838</v>
      </c>
      <c r="N53" s="1029" t="n">
        <f aca="false">+ROUND((E53+H53+K53),0)</f>
        <v>84185</v>
      </c>
    </row>
    <row r="54" customFormat="false" ht="21" hidden="false" customHeight="false" outlineLevel="0" collapsed="false">
      <c r="A54" s="909" t="s">
        <v>1109</v>
      </c>
      <c r="B54" s="910" t="n">
        <v>350</v>
      </c>
      <c r="C54" s="623"/>
      <c r="D54" s="1030" t="n">
        <f aca="false">+ROUND('BALANCE-SHEET-2012-leva'!D54/1000,0)</f>
        <v>46172</v>
      </c>
      <c r="E54" s="1031" t="n">
        <f aca="false">+ROUND('BALANCE-SHEET-2012-leva'!E54/1000,0)</f>
        <v>49765</v>
      </c>
      <c r="F54" s="623"/>
      <c r="G54" s="1030" t="n">
        <f aca="false">+ROUND('BALANCE-SHEET-2012-leva'!G54/1000,0)</f>
        <v>66</v>
      </c>
      <c r="H54" s="1031" t="n">
        <f aca="false">+ROUND('BALANCE-SHEET-2012-leva'!H54/1000,0)</f>
        <v>3738</v>
      </c>
      <c r="I54" s="623"/>
      <c r="J54" s="1030" t="n">
        <f aca="false">+ROUND('BALANCE-SHEET-2012-leva'!J54/1000,0)</f>
        <v>0</v>
      </c>
      <c r="K54" s="1031" t="n">
        <f aca="false">+ROUND('BALANCE-SHEET-2012-leva'!K54/1000,0)</f>
        <v>94</v>
      </c>
      <c r="L54" s="623"/>
      <c r="M54" s="1032" t="n">
        <f aca="false">+ROUND((D54+G54+J54),0)</f>
        <v>46238</v>
      </c>
      <c r="N54" s="1033" t="n">
        <f aca="false">+ROUND((E54+H54+K54),0)</f>
        <v>53597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9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60</v>
      </c>
      <c r="N56" s="1036"/>
    </row>
    <row r="57" customFormat="false" ht="13.5" hidden="false" customHeight="true" outlineLevel="0" collapsed="false">
      <c r="A57" s="917"/>
      <c r="B57" s="918" t="s">
        <v>977</v>
      </c>
      <c r="C57" s="643"/>
      <c r="D57" s="1008" t="s">
        <v>1161</v>
      </c>
      <c r="E57" s="645"/>
      <c r="F57" s="643"/>
      <c r="G57" s="1009" t="s">
        <v>1150</v>
      </c>
      <c r="H57" s="645"/>
      <c r="I57" s="643"/>
      <c r="J57" s="1008" t="s">
        <v>1162</v>
      </c>
      <c r="K57" s="1010"/>
      <c r="L57" s="643"/>
      <c r="M57" s="1011" t="s">
        <v>981</v>
      </c>
      <c r="N57" s="1011"/>
    </row>
    <row r="58" customFormat="false" ht="13.5" hidden="false" customHeight="true" outlineLevel="0" collapsed="false">
      <c r="A58" s="919" t="s">
        <v>1073</v>
      </c>
      <c r="B58" s="918"/>
      <c r="C58" s="643"/>
      <c r="D58" s="1012" t="s">
        <v>1152</v>
      </c>
      <c r="E58" s="651"/>
      <c r="F58" s="643"/>
      <c r="G58" s="1013" t="s">
        <v>1153</v>
      </c>
      <c r="H58" s="651"/>
      <c r="I58" s="643"/>
      <c r="J58" s="1014" t="s">
        <v>1163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4</v>
      </c>
      <c r="E59" s="922" t="s">
        <v>1165</v>
      </c>
      <c r="F59" s="623"/>
      <c r="G59" s="921" t="s">
        <v>1164</v>
      </c>
      <c r="H59" s="923" t="s">
        <v>1165</v>
      </c>
      <c r="I59" s="623"/>
      <c r="J59" s="924" t="s">
        <v>1164</v>
      </c>
      <c r="K59" s="923" t="s">
        <v>1165</v>
      </c>
      <c r="L59" s="623"/>
      <c r="M59" s="924" t="s">
        <v>1164</v>
      </c>
      <c r="N59" s="923" t="s">
        <v>1165</v>
      </c>
    </row>
    <row r="60" customFormat="false" ht="16.5" hidden="false" customHeight="false" outlineLevel="0" collapsed="false">
      <c r="A60" s="925" t="s">
        <v>994</v>
      </c>
      <c r="B60" s="926" t="s">
        <v>995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6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3</v>
      </c>
      <c r="B62" s="932" t="n">
        <v>401</v>
      </c>
      <c r="C62" s="623"/>
      <c r="D62" s="1037" t="n">
        <f aca="false">+ROUND('BALANCE-SHEET-2012-leva'!D62/1000,0)</f>
        <v>13076</v>
      </c>
      <c r="E62" s="1038" t="n">
        <f aca="false">+ROUND('BALANCE-SHEET-2012-leva'!E62/1000,0)</f>
        <v>13076</v>
      </c>
      <c r="F62" s="623"/>
      <c r="G62" s="1016" t="n">
        <f aca="false">+ROUND('BALANCE-SHEET-2012-leva'!G62/1000,0)</f>
        <v>330</v>
      </c>
      <c r="H62" s="1039" t="n">
        <f aca="false">+ROUND('BALANCE-SHEET-2012-leva'!H62/1000,0)</f>
        <v>330</v>
      </c>
      <c r="I62" s="623"/>
      <c r="J62" s="1016" t="n">
        <f aca="false">+ROUND('BALANCE-SHEET-2012-leva'!J62/1000,0)</f>
        <v>0</v>
      </c>
      <c r="K62" s="1039" t="n">
        <f aca="false">+ROUND('BALANCE-SHEET-2012-leva'!K62/1000,0)</f>
        <v>0</v>
      </c>
      <c r="L62" s="623"/>
      <c r="M62" s="1016" t="n">
        <f aca="false">+ROUND((D62+G62+J62),0)</f>
        <v>13406</v>
      </c>
      <c r="N62" s="1039" t="n">
        <f aca="false">+ROUND((E62+H62+K62),0)</f>
        <v>13406</v>
      </c>
    </row>
    <row r="63" customFormat="false" ht="15.75" hidden="false" customHeight="false" outlineLevel="0" collapsed="false">
      <c r="A63" s="887" t="s">
        <v>1167</v>
      </c>
      <c r="B63" s="937" t="n">
        <v>402</v>
      </c>
      <c r="C63" s="623"/>
      <c r="D63" s="1016" t="n">
        <f aca="false">+ROUND('BALANCE-SHEET-2012-leva'!D63/1000,0)</f>
        <v>62032</v>
      </c>
      <c r="E63" s="1039" t="n">
        <f aca="false">+ROUND('BALANCE-SHEET-2012-leva'!E63/1000,0)</f>
        <v>62770</v>
      </c>
      <c r="F63" s="623"/>
      <c r="G63" s="1016" t="n">
        <f aca="false">+ROUND('BALANCE-SHEET-2012-leva'!G63/1000,0)</f>
        <v>225</v>
      </c>
      <c r="H63" s="1039" t="n">
        <f aca="false">+ROUND('BALANCE-SHEET-2012-leva'!H63/1000,0)</f>
        <v>-308</v>
      </c>
      <c r="I63" s="623"/>
      <c r="J63" s="1016" t="n">
        <f aca="false">+ROUND('BALANCE-SHEET-2012-leva'!J63/1000,0)</f>
        <v>54</v>
      </c>
      <c r="K63" s="1039" t="n">
        <f aca="false">+ROUND('BALANCE-SHEET-2012-leva'!K63/1000,0)</f>
        <v>45</v>
      </c>
      <c r="L63" s="623"/>
      <c r="M63" s="1016" t="n">
        <f aca="false">+ROUND((D63+G63+J63),0)</f>
        <v>62311</v>
      </c>
      <c r="N63" s="1039" t="n">
        <f aca="false">+ROUND((E63+H63+K63),0)</f>
        <v>62507</v>
      </c>
    </row>
    <row r="64" customFormat="false" ht="15.75" hidden="false" customHeight="false" outlineLevel="0" collapsed="false">
      <c r="A64" s="892" t="s">
        <v>1168</v>
      </c>
      <c r="B64" s="938" t="n">
        <v>403</v>
      </c>
      <c r="C64" s="623"/>
      <c r="D64" s="1018" t="n">
        <f aca="false">+ROUND('BALANCE-SHEET-2012-leva'!D64/1000,0)</f>
        <v>737</v>
      </c>
      <c r="E64" s="1040" t="n">
        <f aca="false">+ROUND('BALANCE-SHEET-2012-leva'!E64/1000,0)</f>
        <v>587</v>
      </c>
      <c r="F64" s="623"/>
      <c r="G64" s="1018" t="n">
        <f aca="false">+ROUND('BALANCE-SHEET-2012-leva'!G64/1000,0)</f>
        <v>-533</v>
      </c>
      <c r="H64" s="1040" t="n">
        <f aca="false">+ROUND('BALANCE-SHEET-2012-leva'!H64/1000,0)</f>
        <v>1169</v>
      </c>
      <c r="I64" s="623"/>
      <c r="J64" s="1018" t="n">
        <f aca="false">+ROUND('BALANCE-SHEET-2012-leva'!J64/1000,0)</f>
        <v>-9</v>
      </c>
      <c r="K64" s="1040" t="n">
        <f aca="false">+ROUND('BALANCE-SHEET-2012-leva'!K64/1000,0)</f>
        <v>-24</v>
      </c>
      <c r="L64" s="623"/>
      <c r="M64" s="1018" t="n">
        <f aca="false">+ROUND((D64+G64+J64),0)</f>
        <v>195</v>
      </c>
      <c r="N64" s="1040" t="n">
        <f aca="false">+ROUND((E64+H64+K64),0)</f>
        <v>1732</v>
      </c>
    </row>
    <row r="65" customFormat="false" ht="19.5" hidden="false" customHeight="false" outlineLevel="0" collapsed="false">
      <c r="A65" s="941" t="s">
        <v>1116</v>
      </c>
      <c r="B65" s="942" t="n">
        <v>400</v>
      </c>
      <c r="C65" s="623"/>
      <c r="D65" s="1024" t="n">
        <f aca="false">+ROUND(+D62+D63+D64,0)</f>
        <v>75845</v>
      </c>
      <c r="E65" s="1041" t="n">
        <f aca="false">+ROUND(+E62+E63+E64,0)</f>
        <v>76433</v>
      </c>
      <c r="F65" s="623"/>
      <c r="G65" s="1024" t="n">
        <f aca="false">+ROUND(+G62+G63+G64,0)</f>
        <v>22</v>
      </c>
      <c r="H65" s="1041" t="n">
        <f aca="false">+ROUND(+H62+H63+H64,0)</f>
        <v>1191</v>
      </c>
      <c r="I65" s="623"/>
      <c r="J65" s="1024" t="n">
        <f aca="false">+ROUND(+J62+J63+J64,0)</f>
        <v>45</v>
      </c>
      <c r="K65" s="1041" t="n">
        <f aca="false">+ROUND(+K62+K63+K64,0)</f>
        <v>21</v>
      </c>
      <c r="L65" s="623"/>
      <c r="M65" s="1024" t="n">
        <f aca="false">+ROUND((D65+G65+J65),0)</f>
        <v>75912</v>
      </c>
      <c r="N65" s="1041" t="n">
        <f aca="false">+ROUND((E65+H65+K65),0)</f>
        <v>77645</v>
      </c>
    </row>
    <row r="66" customFormat="false" ht="15.75" hidden="false" customHeight="false" outlineLevel="0" collapsed="false">
      <c r="A66" s="700" t="s">
        <v>1169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8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70</v>
      </c>
      <c r="B68" s="937" t="n">
        <v>511</v>
      </c>
      <c r="C68" s="623"/>
      <c r="D68" s="1016" t="n">
        <f aca="false">+ROUND('BALANCE-SHEET-2012-leva'!D68/1000,0)</f>
        <v>0</v>
      </c>
      <c r="E68" s="1039" t="n">
        <f aca="false">+ROUND('BALANCE-SHEET-2012-leva'!E68/1000,0)</f>
        <v>0</v>
      </c>
      <c r="F68" s="623"/>
      <c r="G68" s="1016" t="n">
        <f aca="false">+ROUND('BALANCE-SHEET-2012-leva'!G68/1000,0)</f>
        <v>0</v>
      </c>
      <c r="H68" s="1039" t="n">
        <f aca="false">+ROUND('BALANCE-SHEET-2012-leva'!H68/1000,0)</f>
        <v>0</v>
      </c>
      <c r="I68" s="623"/>
      <c r="J68" s="1016" t="n">
        <f aca="false">+ROUND('BALANCE-SHEET-2012-leva'!J68/1000,0)</f>
        <v>0</v>
      </c>
      <c r="K68" s="1039" t="n">
        <f aca="false">+ROUND('BALANCE-SHEET-2012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20</v>
      </c>
      <c r="B69" s="937" t="n">
        <v>512</v>
      </c>
      <c r="C69" s="623"/>
      <c r="D69" s="1016" t="n">
        <f aca="false">+ROUND('BALANCE-SHEET-2012-leva'!D69/1000,0)</f>
        <v>1235</v>
      </c>
      <c r="E69" s="1039" t="n">
        <f aca="false">+ROUND('BALANCE-SHEET-2012-leva'!E69/1000,0)</f>
        <v>1082</v>
      </c>
      <c r="F69" s="623"/>
      <c r="G69" s="1016" t="n">
        <f aca="false">+ROUND('BALANCE-SHEET-2012-leva'!G69/1000,0)</f>
        <v>0</v>
      </c>
      <c r="H69" s="1039" t="n">
        <f aca="false">+ROUND('BALANCE-SHEET-2012-leva'!H69/1000,0)</f>
        <v>0</v>
      </c>
      <c r="I69" s="623"/>
      <c r="J69" s="1016" t="n">
        <f aca="false">+ROUND('BALANCE-SHEET-2012-leva'!J69/1000,0)</f>
        <v>0</v>
      </c>
      <c r="K69" s="1039" t="n">
        <f aca="false">+ROUND('BALANCE-SHEET-2012-leva'!K69/1000,0)</f>
        <v>0</v>
      </c>
      <c r="L69" s="623"/>
      <c r="M69" s="1016" t="n">
        <f aca="false">+ROUND((D69+G69+J69),0)</f>
        <v>1235</v>
      </c>
      <c r="N69" s="1039" t="n">
        <f aca="false">+ROUND((E69+H69+K69),0)</f>
        <v>1082</v>
      </c>
    </row>
    <row r="70" customFormat="false" ht="15.75" hidden="false" customHeight="false" outlineLevel="0" collapsed="false">
      <c r="A70" s="892" t="s">
        <v>1121</v>
      </c>
      <c r="B70" s="938" t="n">
        <v>513</v>
      </c>
      <c r="C70" s="623"/>
      <c r="D70" s="1018" t="n">
        <f aca="false">+ROUND('BALANCE-SHEET-2012-leva'!D70/1000,0)</f>
        <v>0</v>
      </c>
      <c r="E70" s="1040" t="n">
        <f aca="false">+ROUND('BALANCE-SHEET-2012-leva'!E70/1000,0)</f>
        <v>1429</v>
      </c>
      <c r="F70" s="623"/>
      <c r="G70" s="1018" t="n">
        <f aca="false">+ROUND('BALANCE-SHEET-2012-leva'!G70/1000,0)</f>
        <v>0</v>
      </c>
      <c r="H70" s="1040" t="n">
        <f aca="false">+ROUND('BALANCE-SHEET-2012-leva'!H70/1000,0)</f>
        <v>0</v>
      </c>
      <c r="I70" s="623"/>
      <c r="J70" s="1018" t="n">
        <f aca="false">+ROUND('BALANCE-SHEET-2012-leva'!J70/1000,0)</f>
        <v>0</v>
      </c>
      <c r="K70" s="1040" t="n">
        <f aca="false">+ROUND('BALANCE-SHEET-2012-leva'!K70/1000,0)</f>
        <v>0</v>
      </c>
      <c r="L70" s="623"/>
      <c r="M70" s="1018" t="n">
        <f aca="false">+ROUND((D70+G70+J70),0)</f>
        <v>0</v>
      </c>
      <c r="N70" s="1040" t="n">
        <f aca="false">+ROUND((E70+H70+K70),0)</f>
        <v>1429</v>
      </c>
    </row>
    <row r="71" customFormat="false" ht="15.75" hidden="false" customHeight="false" outlineLevel="0" collapsed="false">
      <c r="A71" s="672" t="s">
        <v>1085</v>
      </c>
      <c r="B71" s="710" t="n">
        <v>510</v>
      </c>
      <c r="C71" s="623"/>
      <c r="D71" s="1020" t="n">
        <f aca="false">+ROUND(+D68+D69+D70,0)</f>
        <v>1235</v>
      </c>
      <c r="E71" s="1043" t="n">
        <f aca="false">+ROUND(+E68+E69+E70,0)</f>
        <v>2511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1235</v>
      </c>
      <c r="N71" s="1043" t="n">
        <f aca="false">+ROUND((E71+H71+K71),0)</f>
        <v>2511</v>
      </c>
    </row>
    <row r="72" customFormat="false" ht="15.75" hidden="false" customHeight="false" outlineLevel="0" collapsed="false">
      <c r="A72" s="676" t="s">
        <v>1122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71</v>
      </c>
      <c r="B73" s="937" t="n">
        <v>521</v>
      </c>
      <c r="C73" s="623"/>
      <c r="D73" s="1016" t="n">
        <f aca="false">+ROUND('BALANCE-SHEET-2012-leva'!D73/1000,0)</f>
        <v>0</v>
      </c>
      <c r="E73" s="1039" t="n">
        <f aca="false">+ROUND('BALANCE-SHEET-2012-leva'!E73/1000,0)</f>
        <v>0</v>
      </c>
      <c r="F73" s="623"/>
      <c r="G73" s="1016" t="n">
        <f aca="false">+ROUND('BALANCE-SHEET-2012-leva'!G73/1000,0)</f>
        <v>0</v>
      </c>
      <c r="H73" s="1039" t="n">
        <f aca="false">+ROUND('BALANCE-SHEET-2012-leva'!H73/1000,0)</f>
        <v>0</v>
      </c>
      <c r="I73" s="623"/>
      <c r="J73" s="1016" t="n">
        <f aca="false">+ROUND('BALANCE-SHEET-2012-leva'!J73/1000,0)</f>
        <v>0</v>
      </c>
      <c r="K73" s="1039" t="n">
        <f aca="false">+ROUND('BALANCE-SHEET-2012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4</v>
      </c>
      <c r="B74" s="937" t="n">
        <f aca="false">1+B73</f>
        <v>522</v>
      </c>
      <c r="C74" s="623"/>
      <c r="D74" s="1016" t="n">
        <f aca="false">+ROUND('BALANCE-SHEET-2012-leva'!D74/1000,0)</f>
        <v>1870</v>
      </c>
      <c r="E74" s="1039" t="n">
        <f aca="false">+ROUND('BALANCE-SHEET-2012-leva'!E74/1000,0)</f>
        <v>1198</v>
      </c>
      <c r="F74" s="623"/>
      <c r="G74" s="1016" t="n">
        <f aca="false">+ROUND('BALANCE-SHEET-2012-leva'!G74/1000,0)</f>
        <v>0</v>
      </c>
      <c r="H74" s="1039" t="n">
        <f aca="false">+ROUND('BALANCE-SHEET-2012-leva'!H74/1000,0)</f>
        <v>37</v>
      </c>
      <c r="I74" s="623"/>
      <c r="J74" s="1016" t="n">
        <f aca="false">+ROUND('BALANCE-SHEET-2012-leva'!J74/1000,0)</f>
        <v>0</v>
      </c>
      <c r="K74" s="1039" t="n">
        <f aca="false">+ROUND('BALANCE-SHEET-2012-leva'!K74/1000,0)</f>
        <v>0</v>
      </c>
      <c r="L74" s="623"/>
      <c r="M74" s="1016" t="n">
        <f aca="false">+ROUND((D74+G74+J74),0)</f>
        <v>1870</v>
      </c>
      <c r="N74" s="1039" t="n">
        <f aca="false">+ROUND((E74+H74+K74),0)</f>
        <v>1235</v>
      </c>
    </row>
    <row r="75" customFormat="false" ht="15.75" hidden="false" customHeight="false" outlineLevel="0" collapsed="false">
      <c r="A75" s="887" t="s">
        <v>1125</v>
      </c>
      <c r="B75" s="937" t="n">
        <f aca="false">1+B74</f>
        <v>523</v>
      </c>
      <c r="C75" s="623"/>
      <c r="D75" s="1016" t="n">
        <f aca="false">+ROUND('BALANCE-SHEET-2012-leva'!D75/1000,0)</f>
        <v>0</v>
      </c>
      <c r="E75" s="1039" t="n">
        <f aca="false">+ROUND('BALANCE-SHEET-2012-leva'!E75/1000,0)</f>
        <v>0</v>
      </c>
      <c r="F75" s="623"/>
      <c r="G75" s="1016" t="n">
        <f aca="false">+ROUND('BALANCE-SHEET-2012-leva'!G75/1000,0)</f>
        <v>0</v>
      </c>
      <c r="H75" s="1039" t="n">
        <f aca="false">+ROUND('BALANCE-SHEET-2012-leva'!H75/1000,0)</f>
        <v>0</v>
      </c>
      <c r="I75" s="623"/>
      <c r="J75" s="1016" t="n">
        <f aca="false">+ROUND('BALANCE-SHEET-2012-leva'!J75/1000,0)</f>
        <v>0</v>
      </c>
      <c r="K75" s="1039" t="n">
        <f aca="false">+ROUND('BALANCE-SHEET-2012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2</v>
      </c>
      <c r="B76" s="937" t="n">
        <f aca="false">1+B75</f>
        <v>524</v>
      </c>
      <c r="C76" s="623"/>
      <c r="D76" s="1016" t="n">
        <f aca="false">+ROUND('BALANCE-SHEET-2012-leva'!D76/1000,0)</f>
        <v>0</v>
      </c>
      <c r="E76" s="1039" t="n">
        <f aca="false">+ROUND('BALANCE-SHEET-2012-leva'!E76/1000,0)</f>
        <v>0</v>
      </c>
      <c r="F76" s="623"/>
      <c r="G76" s="1016" t="n">
        <f aca="false">+ROUND('BALANCE-SHEET-2012-leva'!G76/1000,0)</f>
        <v>0</v>
      </c>
      <c r="H76" s="1039" t="n">
        <f aca="false">+ROUND('BALANCE-SHEET-2012-leva'!H76/1000,0)</f>
        <v>0</v>
      </c>
      <c r="I76" s="623"/>
      <c r="J76" s="1016" t="n">
        <f aca="false">+ROUND('BALANCE-SHEET-2012-leva'!J76/1000,0)</f>
        <v>0</v>
      </c>
      <c r="K76" s="1039" t="n">
        <f aca="false">+ROUND('BALANCE-SHEET-2012-leva'!K76/1000,0)</f>
        <v>0</v>
      </c>
      <c r="L76" s="623"/>
      <c r="M76" s="1016" t="n">
        <f aca="false">+ROUND((D76+G76+J76),0)</f>
        <v>0</v>
      </c>
      <c r="N76" s="1039" t="n">
        <f aca="false">+ROUND((E76+H76+K76),0)</f>
        <v>0</v>
      </c>
    </row>
    <row r="77" customFormat="false" ht="15.75" hidden="false" customHeight="false" outlineLevel="0" collapsed="false">
      <c r="A77" s="887" t="s">
        <v>1127</v>
      </c>
      <c r="B77" s="937" t="n">
        <f aca="false">1+B76</f>
        <v>525</v>
      </c>
      <c r="C77" s="623"/>
      <c r="D77" s="1044" t="n">
        <f aca="false">+ROUND('BALANCE-SHEET-2012-leva'!D77/1000,0)</f>
        <v>6</v>
      </c>
      <c r="E77" s="1045" t="n">
        <f aca="false">+ROUND('BALANCE-SHEET-2012-leva'!E77/1000,0)</f>
        <v>41</v>
      </c>
      <c r="F77" s="623"/>
      <c r="G77" s="1044" t="n">
        <f aca="false">+ROUND('BALANCE-SHEET-2012-leva'!G77/1000,0)</f>
        <v>1</v>
      </c>
      <c r="H77" s="1045" t="n">
        <f aca="false">+ROUND('BALANCE-SHEET-2012-leva'!H77/1000,0)</f>
        <v>1</v>
      </c>
      <c r="I77" s="623"/>
      <c r="J77" s="1044" t="n">
        <f aca="false">+ROUND('BALANCE-SHEET-2012-leva'!J77/1000,0)</f>
        <v>0</v>
      </c>
      <c r="K77" s="1045" t="n">
        <f aca="false">+ROUND('BALANCE-SHEET-2012-leva'!K77/1000,0)</f>
        <v>0</v>
      </c>
      <c r="L77" s="623"/>
      <c r="M77" s="1044" t="n">
        <f aca="false">+ROUND((D77+G77+J77),0)</f>
        <v>7</v>
      </c>
      <c r="N77" s="1045" t="n">
        <f aca="false">+ROUND((E77+H77+K77),0)</f>
        <v>42</v>
      </c>
    </row>
    <row r="78" customFormat="false" ht="15.75" hidden="false" customHeight="false" outlineLevel="0" collapsed="false">
      <c r="A78" s="887" t="s">
        <v>1128</v>
      </c>
      <c r="B78" s="937" t="n">
        <f aca="false">1+B77</f>
        <v>526</v>
      </c>
      <c r="C78" s="623"/>
      <c r="D78" s="1016" t="n">
        <f aca="false">+ROUND('BALANCE-SHEET-2012-leva'!D78/1000,0)</f>
        <v>0</v>
      </c>
      <c r="E78" s="1039" t="n">
        <f aca="false">+ROUND('BALANCE-SHEET-2012-leva'!E78/1000,0)</f>
        <v>0</v>
      </c>
      <c r="F78" s="623"/>
      <c r="G78" s="1016" t="n">
        <f aca="false">+ROUND('BALANCE-SHEET-2012-leva'!G78/1000,0)</f>
        <v>4</v>
      </c>
      <c r="H78" s="1039" t="n">
        <f aca="false">+ROUND('BALANCE-SHEET-2012-leva'!H78/1000,1)</f>
        <v>4.4</v>
      </c>
      <c r="I78" s="623"/>
      <c r="J78" s="1016" t="n">
        <f aca="false">+ROUND('BALANCE-SHEET-2012-leva'!J78/1000,0)</f>
        <v>0</v>
      </c>
      <c r="K78" s="1039" t="n">
        <f aca="false">+ROUND('BALANCE-SHEET-2012-leva'!K78/1000,0)</f>
        <v>0</v>
      </c>
      <c r="L78" s="623"/>
      <c r="M78" s="1016" t="n">
        <f aca="false">+ROUND((D78+G78+J78),0)</f>
        <v>4</v>
      </c>
      <c r="N78" s="1039" t="n">
        <f aca="false">+ROUND((E78+H78+K78),0)</f>
        <v>4</v>
      </c>
    </row>
    <row r="79" customFormat="false" ht="15.75" hidden="false" customHeight="false" outlineLevel="0" collapsed="false">
      <c r="A79" s="887" t="s">
        <v>1129</v>
      </c>
      <c r="B79" s="937" t="n">
        <f aca="false">1+B78</f>
        <v>527</v>
      </c>
      <c r="C79" s="623"/>
      <c r="D79" s="1016" t="n">
        <f aca="false">+ROUND('BALANCE-SHEET-2012-leva'!D79/1000,0)</f>
        <v>4</v>
      </c>
      <c r="E79" s="1039" t="n">
        <f aca="false">+ROUND('BALANCE-SHEET-2012-leva'!E79/1000,0)</f>
        <v>2</v>
      </c>
      <c r="F79" s="623"/>
      <c r="G79" s="1016" t="n">
        <f aca="false">+ROUND('BALANCE-SHEET-2012-leva'!G79/1000,0)</f>
        <v>12</v>
      </c>
      <c r="H79" s="1039" t="n">
        <f aca="false">+ROUND('BALANCE-SHEET-2012-leva'!H79/1000,0)</f>
        <v>12</v>
      </c>
      <c r="I79" s="623"/>
      <c r="J79" s="1016" t="n">
        <f aca="false">+ROUND('BALANCE-SHEET-2012-leva'!J79/1000,0)</f>
        <v>0</v>
      </c>
      <c r="K79" s="1039" t="n">
        <f aca="false">+ROUND('BALANCE-SHEET-2012-leva'!K79/1000,0)</f>
        <v>0</v>
      </c>
      <c r="L79" s="623"/>
      <c r="M79" s="1016" t="n">
        <f aca="false">+ROUND((D79+G79+J79),0)</f>
        <v>16</v>
      </c>
      <c r="N79" s="1039" t="n">
        <f aca="false">+ROUND((E79+H79+K79),0)</f>
        <v>14</v>
      </c>
    </row>
    <row r="80" customFormat="false" ht="15.75" hidden="false" customHeight="false" outlineLevel="0" collapsed="false">
      <c r="A80" s="887" t="s">
        <v>1173</v>
      </c>
      <c r="B80" s="937" t="n">
        <f aca="false">1+B79</f>
        <v>528</v>
      </c>
      <c r="C80" s="623"/>
      <c r="D80" s="1016" t="n">
        <f aca="false">+ROUND('BALANCE-SHEET-2012-leva'!D80/1000,0)</f>
        <v>0</v>
      </c>
      <c r="E80" s="1039" t="n">
        <f aca="false">+ROUND('BALANCE-SHEET-2012-leva'!E80/1000,0)</f>
        <v>300</v>
      </c>
      <c r="F80" s="623"/>
      <c r="G80" s="1016" t="n">
        <f aca="false">+ROUND('BALANCE-SHEET-2012-leva'!G80/1000,0)</f>
        <v>119</v>
      </c>
      <c r="H80" s="1039" t="n">
        <f aca="false">+ROUND('BALANCE-SHEET-2012-leva'!H80/1000,0)</f>
        <v>1380</v>
      </c>
      <c r="I80" s="623"/>
      <c r="J80" s="1016" t="n">
        <f aca="false">+ROUND('BALANCE-SHEET-2012-leva'!J80/1000,0)</f>
        <v>0</v>
      </c>
      <c r="K80" s="1039" t="n">
        <f aca="false">+ROUND('BALANCE-SHEET-2012-leva'!K80/1000,0)</f>
        <v>0</v>
      </c>
      <c r="L80" s="623"/>
      <c r="M80" s="1016" t="n">
        <f aca="false">+ROUND((D80+G80+J80),0)</f>
        <v>119</v>
      </c>
      <c r="N80" s="1039" t="n">
        <f aca="false">+ROUND((E80+H80+K80),0)</f>
        <v>1680</v>
      </c>
    </row>
    <row r="81" customFormat="false" ht="15.75" hidden="false" customHeight="false" outlineLevel="0" collapsed="false">
      <c r="A81" s="892" t="s">
        <v>1131</v>
      </c>
      <c r="B81" s="938" t="n">
        <f aca="false">1+B80</f>
        <v>529</v>
      </c>
      <c r="C81" s="623"/>
      <c r="D81" s="1018" t="n">
        <f aca="false">+ROUND('BALANCE-SHEET-2012-leva'!D81/1000,0)</f>
        <v>78</v>
      </c>
      <c r="E81" s="1040" t="n">
        <f aca="false">+ROUND('BALANCE-SHEET-2012-leva'!E81/1000,0)</f>
        <v>219</v>
      </c>
      <c r="F81" s="623"/>
      <c r="G81" s="1018" t="n">
        <f aca="false">+ROUND('BALANCE-SHEET-2012-leva'!G81/1000,0)</f>
        <v>0</v>
      </c>
      <c r="H81" s="1040" t="n">
        <f aca="false">+ROUND('BALANCE-SHEET-2012-leva'!H81/1000,0)</f>
        <v>0</v>
      </c>
      <c r="I81" s="623"/>
      <c r="J81" s="1018" t="n">
        <f aca="false">+ROUND('BALANCE-SHEET-2012-leva'!J81/1000,0)</f>
        <v>419</v>
      </c>
      <c r="K81" s="1040" t="n">
        <f aca="false">+ROUND('BALANCE-SHEET-2012-leva'!K81/1000,0)</f>
        <v>684</v>
      </c>
      <c r="L81" s="623"/>
      <c r="M81" s="1018" t="n">
        <f aca="false">+ROUND((D81+G81+J81),0)</f>
        <v>497</v>
      </c>
      <c r="N81" s="1040" t="n">
        <f aca="false">+ROUND((E81+H81+K81),0)</f>
        <v>903</v>
      </c>
    </row>
    <row r="82" customFormat="false" ht="15.75" hidden="false" customHeight="false" outlineLevel="0" collapsed="false">
      <c r="A82" s="672" t="s">
        <v>1099</v>
      </c>
      <c r="B82" s="710" t="n">
        <v>520</v>
      </c>
      <c r="C82" s="623"/>
      <c r="D82" s="1020" t="n">
        <f aca="false">+ROUND(SUM(D73:D81),0)</f>
        <v>1958</v>
      </c>
      <c r="E82" s="1043" t="n">
        <f aca="false">+ROUND(SUM(E73:E81),0)</f>
        <v>1760</v>
      </c>
      <c r="F82" s="623"/>
      <c r="G82" s="1020" t="n">
        <f aca="false">+ROUND(SUM(G73:G81),0)</f>
        <v>136</v>
      </c>
      <c r="H82" s="1043" t="n">
        <f aca="false">+ROUND(SUM(H73:H81),0)</f>
        <v>1434</v>
      </c>
      <c r="I82" s="623"/>
      <c r="J82" s="1020" t="n">
        <f aca="false">+ROUND(SUM(J73:J81),0)</f>
        <v>419</v>
      </c>
      <c r="K82" s="1043" t="n">
        <f aca="false">+ROUND(SUM(K73:K81),0)</f>
        <v>684</v>
      </c>
      <c r="L82" s="623"/>
      <c r="M82" s="1020" t="n">
        <f aca="false">+ROUND((D82+G82+J82),0)</f>
        <v>2513</v>
      </c>
      <c r="N82" s="1043" t="n">
        <f aca="false">+ROUND((E82+H82+K82),0)</f>
        <v>3878</v>
      </c>
    </row>
    <row r="83" customFormat="false" ht="15.75" hidden="false" customHeight="false" outlineLevel="0" collapsed="false">
      <c r="A83" s="676" t="s">
        <v>1132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3</v>
      </c>
      <c r="B84" s="937" t="n">
        <v>531</v>
      </c>
      <c r="C84" s="623"/>
      <c r="D84" s="1016" t="n">
        <f aca="false">+ROUND('BALANCE-SHEET-2012-leva'!D84/1000,0)</f>
        <v>177</v>
      </c>
      <c r="E84" s="1039" t="n">
        <f aca="false">+ROUND('BALANCE-SHEET-2012-leva'!E84/1000,0)</f>
        <v>150</v>
      </c>
      <c r="F84" s="623"/>
      <c r="G84" s="1016" t="n">
        <f aca="false">+ROUND('BALANCE-SHEET-2012-leva'!G84/1000,0)</f>
        <v>0</v>
      </c>
      <c r="H84" s="1039" t="n">
        <f aca="false">+ROUND('BALANCE-SHEET-2012-leva'!H84/1000,0)</f>
        <v>0</v>
      </c>
      <c r="I84" s="623"/>
      <c r="J84" s="1016" t="n">
        <f aca="false">+ROUND('BALANCE-SHEET-2012-leva'!J84/1000,0)</f>
        <v>0</v>
      </c>
      <c r="K84" s="1039" t="n">
        <f aca="false">+ROUND('BALANCE-SHEET-2012-leva'!K84/1000,0)</f>
        <v>0</v>
      </c>
      <c r="L84" s="623"/>
      <c r="M84" s="1016" t="n">
        <f aca="false">+ROUND((D84+G84+J84),0)</f>
        <v>177</v>
      </c>
      <c r="N84" s="1039" t="n">
        <f aca="false">+ROUND((E84+H84+K84),0)</f>
        <v>150</v>
      </c>
    </row>
    <row r="85" customFormat="false" ht="15.75" hidden="false" customHeight="false" outlineLevel="0" collapsed="false">
      <c r="A85" s="892" t="s">
        <v>1134</v>
      </c>
      <c r="B85" s="938" t="n">
        <v>532</v>
      </c>
      <c r="C85" s="623"/>
      <c r="D85" s="1018" t="n">
        <f aca="false">+ROUND('BALANCE-SHEET-2012-leva'!D85/1000,0)</f>
        <v>0</v>
      </c>
      <c r="E85" s="1040" t="n">
        <f aca="false">+ROUND('BALANCE-SHEET-2012-leva'!E85/1000,0)</f>
        <v>0</v>
      </c>
      <c r="F85" s="623"/>
      <c r="G85" s="1018" t="n">
        <f aca="false">+ROUND('BALANCE-SHEET-2012-leva'!G85/1000,0)</f>
        <v>0</v>
      </c>
      <c r="H85" s="1040" t="n">
        <f aca="false">+ROUND('BALANCE-SHEET-2012-leva'!H85/1000,0)</f>
        <v>0</v>
      </c>
      <c r="I85" s="623"/>
      <c r="J85" s="1018" t="n">
        <f aca="false">+ROUND('BALANCE-SHEET-2012-leva'!J85/1000,0)</f>
        <v>0</v>
      </c>
      <c r="K85" s="1040" t="n">
        <f aca="false">+ROUND('BALANCE-SHEET-2012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90</v>
      </c>
      <c r="B86" s="710" t="n">
        <v>530</v>
      </c>
      <c r="C86" s="623"/>
      <c r="D86" s="1020" t="n">
        <f aca="false">+ROUND(+D84+D85,0)</f>
        <v>177</v>
      </c>
      <c r="E86" s="1021" t="n">
        <f aca="false">+ROUND(+E84+E85,0)</f>
        <v>150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177</v>
      </c>
      <c r="N86" s="1021" t="n">
        <f aca="false">+ROUND((E86+H86+K86),0)</f>
        <v>150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5</v>
      </c>
      <c r="B88" s="942" t="n">
        <v>500</v>
      </c>
      <c r="C88" s="623"/>
      <c r="D88" s="1024" t="n">
        <f aca="false">+ROUND(+D71+D82+D86,0)</f>
        <v>3370</v>
      </c>
      <c r="E88" s="1041" t="n">
        <f aca="false">+ROUND(+E71+E82+E86,0)</f>
        <v>4421</v>
      </c>
      <c r="F88" s="623"/>
      <c r="G88" s="1024" t="n">
        <f aca="false">+ROUND(+G71+G82+G86,0)</f>
        <v>136</v>
      </c>
      <c r="H88" s="1041" t="n">
        <f aca="false">+ROUND(+H71+H82+H86,0)</f>
        <v>1434</v>
      </c>
      <c r="I88" s="623"/>
      <c r="J88" s="1024" t="n">
        <f aca="false">+ROUND(+J71+J82+J86,0)</f>
        <v>419</v>
      </c>
      <c r="K88" s="1041" t="n">
        <f aca="false">+ROUND(+K71+K82+K86,0)</f>
        <v>684</v>
      </c>
      <c r="L88" s="623"/>
      <c r="M88" s="1024" t="n">
        <f aca="false">+ROUND((D88+G88+J88),0)</f>
        <v>3925</v>
      </c>
      <c r="N88" s="1041" t="n">
        <f aca="false">+ROUND((E88+H88+K88),0)</f>
        <v>6539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6</v>
      </c>
      <c r="B90" s="1047" t="n">
        <v>600</v>
      </c>
      <c r="C90" s="623"/>
      <c r="D90" s="1048" t="n">
        <f aca="false">ROUND(+D65+D88,0)</f>
        <v>79215</v>
      </c>
      <c r="E90" s="1049" t="n">
        <f aca="false">ROUND(+E65+E88,0)</f>
        <v>80854</v>
      </c>
      <c r="F90" s="623"/>
      <c r="G90" s="1048" t="n">
        <f aca="false">ROUND(+G65+G88,0)</f>
        <v>158</v>
      </c>
      <c r="H90" s="1049" t="n">
        <f aca="false">ROUND(+H65+H88,0)</f>
        <v>2625</v>
      </c>
      <c r="I90" s="623"/>
      <c r="J90" s="1048" t="n">
        <f aca="false">ROUND(+J65+J88,0)</f>
        <v>464</v>
      </c>
      <c r="K90" s="1049" t="n">
        <f aca="false">ROUND(+K65+K88,0)</f>
        <v>705</v>
      </c>
      <c r="L90" s="623"/>
      <c r="M90" s="1048" t="n">
        <f aca="false">+ROUND((D90+G90+J90),0)</f>
        <v>79837</v>
      </c>
      <c r="N90" s="1049" t="n">
        <f aca="false">+ROUND((E90+H90+K90),0)</f>
        <v>84184</v>
      </c>
    </row>
    <row r="91" customFormat="false" ht="21" hidden="false" customHeight="true" outlineLevel="0" collapsed="false">
      <c r="A91" s="957" t="s">
        <v>1137</v>
      </c>
      <c r="B91" s="958" t="n">
        <v>650</v>
      </c>
      <c r="C91" s="623"/>
      <c r="D91" s="1030" t="n">
        <f aca="false">+ROUND('BALANCE-SHEET-2012-leva'!D91/1000,0)</f>
        <v>13185</v>
      </c>
      <c r="E91" s="1050" t="n">
        <f aca="false">+ROUND('BALANCE-SHEET-2012-leva'!E91/1000,0)</f>
        <v>14398</v>
      </c>
      <c r="F91" s="623"/>
      <c r="G91" s="1030" t="n">
        <f aca="false">+ROUND('BALANCE-SHEET-2012-leva'!G91/1000,0)</f>
        <v>3059</v>
      </c>
      <c r="H91" s="1050" t="n">
        <f aca="false">+ROUND('BALANCE-SHEET-2012-leva'!H91/1000,0)</f>
        <v>3686</v>
      </c>
      <c r="I91" s="623"/>
      <c r="J91" s="1030" t="n">
        <f aca="false">+ROUND('BALANCE-SHEET-2012-leva'!J91/1000,0)</f>
        <v>0</v>
      </c>
      <c r="K91" s="1050" t="n">
        <f aca="false">+ROUND('BALANCE-SHEET-2012-leva'!K91/1000,0)</f>
        <v>0</v>
      </c>
      <c r="L91" s="623"/>
      <c r="M91" s="1032" t="n">
        <f aca="false">+ROUND((D91+G91+J91),0)</f>
        <v>16244</v>
      </c>
      <c r="N91" s="1033" t="n">
        <f aca="false">+ROUND((E91+H91+K91),0)</f>
        <v>18084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4</v>
      </c>
      <c r="B93" s="1036"/>
      <c r="C93" s="623"/>
      <c r="D93" s="1052" t="str">
        <f aca="false">+'TRIAL-BALANCE-2012'!K10</f>
        <v>27.06.2013 г.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5</v>
      </c>
      <c r="B95" s="1036"/>
      <c r="C95" s="623"/>
      <c r="D95" s="1053"/>
      <c r="E95" s="729"/>
      <c r="F95" s="623"/>
      <c r="G95" s="994"/>
      <c r="H95" s="1051" t="s">
        <v>1025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6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НЕРАВНЕНИЕ !</v>
      </c>
      <c r="F98" s="734"/>
      <c r="G98" s="1058" t="str">
        <f aca="false">+IF(G53=+G90,"O K","НЕРАВНЕНИЕ !")</f>
        <v>НЕРАВНЕНИЕ !</v>
      </c>
      <c r="H98" s="1059" t="str">
        <f aca="false">+IF(H53=+H90,"O K","НЕРАВНЕНИЕ !")</f>
        <v>O K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7</v>
      </c>
      <c r="B99" s="972"/>
      <c r="C99" s="734"/>
      <c r="D99" s="1056" t="str">
        <f aca="false">+IF(+ROUND(+D54-D91,0)-ROUND(+SUM('BALANCE-SHEET-2012-leva'!D54-'BALANCE-SHEET-2012-leva'!D91)/1000,0)=0,"O K","НЕРАВНЕНИЕ !")</f>
        <v>O K</v>
      </c>
      <c r="E99" s="1057" t="str">
        <f aca="false">+IF(+ROUND(+E54-E91,0)-ROUND(+SUM('BALANCE-SHEET-2012-leva'!E54-'BALANCE-SHEET-2012-leva'!E91)/1000,0)=0,"O K","НЕРАВНЕНИЕ !")</f>
        <v>O K</v>
      </c>
      <c r="F99" s="1060"/>
      <c r="G99" s="1058" t="str">
        <f aca="false">+IF(+ROUND(+G54-G91,0)-ROUND(+SUM('BALANCE-SHEET-2012-leva'!G54-'BALANCE-SHEET-2012-leva'!G91)/1000,0)=0,"O K","НЕРАВНЕНИЕ !")</f>
        <v>O K</v>
      </c>
      <c r="H99" s="1059" t="str">
        <f aca="false">+IF(+ROUND(+H54-H91,0)-ROUND(+SUM('BALANCE-SHEET-2012-leva'!H54-'BALANCE-SHEET-2012-leva'!H91)/1000,0)=0,"O K","НЕРАВНЕНИЕ !")</f>
        <v>O K</v>
      </c>
      <c r="I99" s="1060"/>
      <c r="J99" s="1061" t="str">
        <f aca="false">+IF(+ROUND(+J54-J91,0)-ROUND(+SUM('BALANCE-SHEET-2012-leva'!J54-'BALANCE-SHEET-2012-leva'!J91)/1000,0)=0,"O K","НЕРАВНЕНИЕ !")</f>
        <v>O K</v>
      </c>
      <c r="K99" s="1062" t="str">
        <f aca="false">+IF(+ROUND(+K54-K91,0)-ROUND(+SUM('BALANCE-SHEET-2012-leva'!K54-'BALANCE-SHEET-2012-leva'!K91)/1000,0)=0,"O K","НЕРАВНЕНИЕ !")</f>
        <v>O K</v>
      </c>
      <c r="L99" s="734"/>
      <c r="M99" s="1063" t="str">
        <f aca="false">+IF(+ROUND(+M54-M91,0)-ROUND(+SUM('BALANCE-SHEET-2012-leva'!M54-'BALANCE-SHEET-2012-leva'!M91)/1000,0)=0,"O K","НЕРАВНЕНИЕ !")</f>
        <v>O K</v>
      </c>
      <c r="N99" s="1064" t="str">
        <f aca="false">+IF(+ROUND(+N54-N91,0)-ROUND(+SUM('BALANCE-SHEET-2012-leva'!N54-'BALANCE-SHEET-2012-leva'!N91)/1000,0)=0,"O K","НЕРАВНЕНИЕ !")</f>
        <v>НЕРАВНЕНИЕ !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8</v>
      </c>
      <c r="B101" s="972"/>
      <c r="C101" s="734"/>
      <c r="D101" s="1065" t="n">
        <f aca="false">+ROUND(D53-D90,0)</f>
        <v>2</v>
      </c>
      <c r="E101" s="1066" t="n">
        <f aca="false">+ROUND(E53-E90,0)</f>
        <v>1</v>
      </c>
      <c r="F101" s="1067"/>
      <c r="G101" s="1068" t="n">
        <f aca="false">+ROUND(G53-G90,0)</f>
        <v>-1</v>
      </c>
      <c r="H101" s="1069" t="n">
        <f aca="false">+ROUND(H53-H90,0)</f>
        <v>0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1</v>
      </c>
      <c r="N101" s="1073" t="n">
        <f aca="false">+ROUND(N53-N90,0)</f>
        <v>1</v>
      </c>
    </row>
    <row r="102" s="608" customFormat="true" ht="16.5" hidden="false" customHeight="false" outlineLevel="0" collapsed="false">
      <c r="A102" s="984" t="s">
        <v>1179</v>
      </c>
      <c r="B102" s="972"/>
      <c r="C102" s="734"/>
      <c r="D102" s="1065" t="n">
        <f aca="false">+ROUND(+D54-D91,0)-ROUND(+SUM('BALANCE-SHEET-2012-leva'!D54-'BALANCE-SHEET-2012-leva'!D91)/1000,0)</f>
        <v>0</v>
      </c>
      <c r="E102" s="1066" t="n">
        <f aca="false">+ROUND(+E54-E91,0)-ROUND(+SUM('BALANCE-SHEET-2012-leva'!E54-'BALANCE-SHEET-2012-leva'!E91)/1000,0)</f>
        <v>0</v>
      </c>
      <c r="F102" s="1067"/>
      <c r="G102" s="1068" t="n">
        <f aca="false">+ROUND(+G54-G91,0)-ROUND(+SUM('BALANCE-SHEET-2012-leva'!G54-'BALANCE-SHEET-2012-leva'!G91)/1000,0)</f>
        <v>0</v>
      </c>
      <c r="H102" s="1069" t="n">
        <f aca="false">+ROUND(+H54-H91,0)-ROUND(+SUM('BALANCE-SHEET-2012-leva'!H54-'BALANCE-SHEET-2012-leva'!H91)/1000,0)</f>
        <v>0</v>
      </c>
      <c r="I102" s="1067"/>
      <c r="J102" s="1070" t="n">
        <f aca="false">+ROUND(+J54-J91,0)-ROUND(+SUM('BALANCE-SHEET-2012-leva'!J54-'BALANCE-SHEET-2012-leva'!J91)/1000,0)</f>
        <v>0</v>
      </c>
      <c r="K102" s="1071" t="n">
        <f aca="false">+ROUND(+K54-K91,0)-ROUND(+SUM('BALANCE-SHEET-2012-leva'!K54-'BALANCE-SHEET-2012-leva'!K91)/1000,0)</f>
        <v>0</v>
      </c>
      <c r="L102" s="1067"/>
      <c r="M102" s="1072" t="n">
        <f aca="false">+ROUND(+M54-M91,0)-ROUND(+SUM('BALANCE-SHEET-2012-leva'!M54-'BALANCE-SHEET-2012-leva'!M91)/1000,0)</f>
        <v>0</v>
      </c>
      <c r="N102" s="1073" t="n">
        <f aca="false">+ROUND(+N54-N91,0)-ROUND(+SUM('BALANCE-SHEET-2012-leva'!N54-'BALANCE-SHEET-2012-leva'!N91)/1000,0)</f>
        <v>-1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P13" activeCellId="0" sqref="P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Община - СЕВЛИЕВО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ПЛ.СВОБОДА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215889</v>
      </c>
      <c r="D6" s="528"/>
      <c r="E6" s="528"/>
      <c r="F6" s="529" t="s">
        <v>165</v>
      </c>
      <c r="G6" s="530" t="str">
        <f aca="false">+'TRIAL-BALANCE-2012'!G6:L6</f>
        <v>monika.ts@abv.bg</v>
      </c>
      <c r="H6" s="530"/>
      <c r="I6" s="530"/>
      <c r="J6" s="530"/>
      <c r="K6" s="530"/>
      <c r="L6" s="530"/>
      <c r="M6" s="98"/>
      <c r="N6" s="71"/>
      <c r="O6" s="98"/>
      <c r="P6" s="1074" t="s">
        <v>1180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2'!C8</f>
        <v>57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675/396127</v>
      </c>
      <c r="I8" s="523"/>
      <c r="J8" s="98"/>
      <c r="K8" s="523" t="str">
        <f aca="false">+'TRIAL-BALANCE-2012'!K8:L8</f>
        <v>0675/396125</v>
      </c>
      <c r="L8" s="523"/>
      <c r="M8" s="98"/>
      <c r="N8" s="114" t="s">
        <v>176</v>
      </c>
      <c r="O8" s="98"/>
      <c r="P8" s="120" t="s">
        <v>178</v>
      </c>
      <c r="Q8" s="116"/>
      <c r="R8" s="121" t="s">
        <v>178</v>
      </c>
      <c r="S8" s="116"/>
      <c r="T8" s="122" t="s">
        <v>178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181</v>
      </c>
      <c r="G10" s="156" t="s">
        <v>186</v>
      </c>
      <c r="H10" s="157"/>
      <c r="I10" s="2"/>
      <c r="J10" s="2"/>
      <c r="K10" s="1075" t="str">
        <f aca="false">'TRIAL-BALANCE-2012'!K10:L10</f>
        <v>27.06.2013 г.</v>
      </c>
      <c r="L10" s="1075"/>
      <c r="M10" s="98"/>
      <c r="N10" s="159" t="n">
        <f aca="false">+C8</f>
        <v>5703</v>
      </c>
      <c r="O10" s="166"/>
      <c r="P10" s="160" t="s">
        <v>188</v>
      </c>
      <c r="Q10" s="161"/>
      <c r="R10" s="162" t="s">
        <v>189</v>
      </c>
      <c r="S10" s="163"/>
      <c r="T10" s="164" t="s">
        <v>190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1</v>
      </c>
      <c r="B12" s="1077"/>
      <c r="C12" s="1078"/>
      <c r="D12" s="1079"/>
      <c r="E12" s="1080" t="str">
        <f aca="false">+F10</f>
        <v>НФ-КСФ</v>
      </c>
      <c r="F12" s="1080"/>
      <c r="G12" s="1081" t="s">
        <v>192</v>
      </c>
      <c r="H12" s="1082" t="str">
        <f aca="false">'TRIAL-BALANCE-2012'!H12:K12</f>
        <v>31 декември 2012 г.</v>
      </c>
      <c r="I12" s="1082"/>
      <c r="J12" s="1082"/>
      <c r="K12" s="1082"/>
      <c r="L12" s="1083" t="s">
        <v>194</v>
      </c>
      <c r="M12" s="206"/>
      <c r="N12" s="207" t="s">
        <v>195</v>
      </c>
      <c r="O12" s="206"/>
      <c r="P12" s="208" t="s">
        <v>196</v>
      </c>
      <c r="Q12" s="209" t="s">
        <v>197</v>
      </c>
      <c r="R12" s="210" t="s">
        <v>198</v>
      </c>
      <c r="S12" s="211" t="s">
        <v>199</v>
      </c>
      <c r="T12" s="212" t="s">
        <v>196</v>
      </c>
      <c r="U12" s="213" t="s">
        <v>197</v>
      </c>
      <c r="V12" s="206"/>
    </row>
    <row r="13" customFormat="false" ht="17.25" hidden="false" customHeight="false" outlineLevel="0" collapsed="false">
      <c r="A13" s="1084" t="s">
        <v>203</v>
      </c>
      <c r="B13" s="1085" t="s">
        <v>204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3</v>
      </c>
      <c r="O13" s="233"/>
      <c r="P13" s="234" t="n">
        <f aca="false">+P724</f>
        <v>3146801.02</v>
      </c>
      <c r="Q13" s="235" t="n">
        <f aca="false">+Q724</f>
        <v>3146801.02</v>
      </c>
      <c r="R13" s="236" t="n">
        <f aca="false">+R724</f>
        <v>28103244.55</v>
      </c>
      <c r="S13" s="235" t="n">
        <f aca="false">+S724</f>
        <v>28103244.55</v>
      </c>
      <c r="T13" s="236" t="n">
        <f aca="false">+T724</f>
        <v>11699156.86</v>
      </c>
      <c r="U13" s="237" t="n">
        <f aca="false">+U724</f>
        <v>11699156.86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96891.64</v>
      </c>
      <c r="Q18" s="282"/>
      <c r="R18" s="257"/>
      <c r="S18" s="256"/>
      <c r="T18" s="258" t="n">
        <f aca="false">+IF(ABS(+P18+R18)&gt;=ABS(Q18+S18),+P18-Q18+R18-S18,0)</f>
        <v>96891.64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2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4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6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 t="n">
        <v>6143.4</v>
      </c>
      <c r="S76" s="282"/>
      <c r="T76" s="284" t="n">
        <f aca="false">+IF(ABS(+P76+R76)&gt;=ABS(Q76+S76),+P76-Q76+R76-S76,0)</f>
        <v>6143.4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 t="n">
        <v>54046.68</v>
      </c>
      <c r="S77" s="282"/>
      <c r="T77" s="284" t="n">
        <f aca="false">+IF(ABS(+P77+R77)&gt;=ABS(Q77+S77),+P77-Q77+R77-S77,0)</f>
        <v>54046.68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 t="n">
        <v>3439.68</v>
      </c>
      <c r="S80" s="282"/>
      <c r="T80" s="284" t="n">
        <f aca="false">+IF(ABS(+P80+R80)&gt;=ABS(Q80+S80),+P80-Q80+R80-S80,0)</f>
        <v>3439.68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 t="n">
        <v>1124.64</v>
      </c>
      <c r="S85" s="282"/>
      <c r="T85" s="284" t="n">
        <f aca="false">+IF(ABS(+P85+R85)&gt;=ABS(Q85+S85),+P85-Q85+R85-S85,0)</f>
        <v>1124.64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 t="n">
        <v>1146.25</v>
      </c>
      <c r="S97" s="282" t="n">
        <v>1146.25</v>
      </c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 t="n">
        <v>59541.61</v>
      </c>
      <c r="S106" s="282" t="n">
        <v>59541.61</v>
      </c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 t="n">
        <v>3255522.96</v>
      </c>
      <c r="S116" s="282" t="n">
        <v>3292182.96</v>
      </c>
      <c r="T116" s="279" t="n">
        <v>0</v>
      </c>
      <c r="U116" s="285" t="n">
        <f aca="false">+IF(ABS(+P116+R116)&lt;=ABS(Q116+S116),-P116+Q116-R116+S116,0)</f>
        <v>3666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 t="n">
        <v>72200.3</v>
      </c>
      <c r="S117" s="282" t="n">
        <v>72200.3</v>
      </c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 t="n">
        <v>12399.77</v>
      </c>
      <c r="R125" s="283" t="n">
        <v>615896.96</v>
      </c>
      <c r="S125" s="282" t="n">
        <v>615255.57</v>
      </c>
      <c r="T125" s="279" t="n">
        <v>0</v>
      </c>
      <c r="U125" s="285" t="n">
        <f aca="false">+IF(ABS(+P125+R125)&lt;=ABS(Q125+S125),-P125+Q125-R125+S125,0)</f>
        <v>11758.38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 t="n">
        <v>60.85</v>
      </c>
      <c r="Q126" s="278" t="n">
        <v>0</v>
      </c>
      <c r="R126" s="283" t="n">
        <v>65.55</v>
      </c>
      <c r="S126" s="282" t="n">
        <v>126.4</v>
      </c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6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1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 t="n">
        <v>6448.68</v>
      </c>
      <c r="S173" s="282" t="n">
        <v>6448.68</v>
      </c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 t="n">
        <v>2531.47</v>
      </c>
      <c r="R176" s="283" t="n">
        <v>125386.86</v>
      </c>
      <c r="S176" s="282" t="n">
        <v>125854.73</v>
      </c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2999.34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 t="n">
        <v>376.51</v>
      </c>
      <c r="R177" s="283" t="n">
        <v>18635.31</v>
      </c>
      <c r="S177" s="282" t="n">
        <v>18466.85</v>
      </c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208.049999999996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 t="n">
        <v>1058.91</v>
      </c>
      <c r="R180" s="283" t="n">
        <v>48337.16</v>
      </c>
      <c r="S180" s="282" t="n">
        <v>48431.63</v>
      </c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1153.38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 t="n">
        <v>915.4</v>
      </c>
      <c r="R186" s="283" t="n">
        <v>49798.56</v>
      </c>
      <c r="S186" s="282" t="n">
        <v>49616.83</v>
      </c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733.670000000006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 t="n">
        <v>113548.3</v>
      </c>
      <c r="R188" s="283" t="n">
        <v>1819617.12</v>
      </c>
      <c r="S188" s="282" t="n">
        <v>3072175.55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1366106.73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 t="n">
        <v>16669.32</v>
      </c>
      <c r="R193" s="283" t="n">
        <v>16669.32</v>
      </c>
      <c r="S193" s="282" t="n">
        <v>50000</v>
      </c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5000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 t="n">
        <v>412795.14</v>
      </c>
      <c r="S201" s="282" t="n">
        <v>363895.62</v>
      </c>
      <c r="T201" s="284" t="n">
        <f aca="false">+IF(ABS(+P201+R201)&gt;=ABS(Q201+S201),+P201-Q201+R201-S201,0)</f>
        <v>48899.52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 t="n">
        <v>163</v>
      </c>
      <c r="R221" s="283" t="n">
        <v>24331.4</v>
      </c>
      <c r="S221" s="282" t="n">
        <v>24298.71</v>
      </c>
      <c r="T221" s="279" t="n">
        <v>0</v>
      </c>
      <c r="U221" s="285" t="n">
        <f aca="false">+IF(ABS(+P221+R221)&lt;=ABS(Q221+S221),-P221+Q221-R221+S221,0)</f>
        <v>130.309999999998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 t="n">
        <v>10135.25</v>
      </c>
      <c r="S246" s="282" t="n">
        <v>10135.25</v>
      </c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 t="n">
        <v>50710.19</v>
      </c>
      <c r="Q248" s="278" t="n">
        <v>0</v>
      </c>
      <c r="R248" s="283" t="n">
        <v>6429446.39</v>
      </c>
      <c r="S248" s="282" t="n">
        <v>6480041.43</v>
      </c>
      <c r="T248" s="284" t="n">
        <f aca="false">+IF(ABS(+P248+R248)&gt;=ABS(Q248+S248),+P248-Q248+R248-S248,0)</f>
        <v>115.150000000373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 t="n">
        <v>16486.74</v>
      </c>
      <c r="S321" s="282"/>
      <c r="T321" s="284" t="n">
        <f aca="false">+IF(ABS(+P321+R321)&gt;=ABS(Q321+S321),+P321-Q321+R321-S321,0)</f>
        <v>16486.74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23518.5</v>
      </c>
      <c r="S323" s="282"/>
      <c r="T323" s="284" t="n">
        <f aca="false">+IF(ABS(+P323+R323)&gt;=ABS(Q323+S323),+P323-Q323+R323-S323,0)</f>
        <v>23518.5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 t="n">
        <v>90138.03</v>
      </c>
      <c r="S330" s="282"/>
      <c r="T330" s="284" t="n">
        <f aca="false">+IF(ABS(+P330+R330)&gt;=ABS(Q330+S330),+P330-Q330+R330-S330,0)</f>
        <v>90138.03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 t="n">
        <v>5445.88</v>
      </c>
      <c r="S331" s="282"/>
      <c r="T331" s="284" t="n">
        <f aca="false">+IF(ABS(+P331+R331)&gt;=ABS(Q331+S331),+P331-Q331+R331-S331,0)</f>
        <v>5445.88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 t="n">
        <v>1751.7</v>
      </c>
      <c r="S332" s="282"/>
      <c r="T332" s="284" t="n">
        <f aca="false">+IF(ABS(+P332+R332)&gt;=ABS(Q332+S332),+P332-Q332+R332-S332,0)</f>
        <v>1751.7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 t="n">
        <v>29700</v>
      </c>
      <c r="S337" s="282"/>
      <c r="T337" s="284" t="n">
        <f aca="false">+IF(ABS(+P337+R337)&gt;=ABS(Q337+S337),+P337-Q337+R337-S337,0)</f>
        <v>2970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182497.7</v>
      </c>
      <c r="S338" s="282"/>
      <c r="T338" s="284" t="n">
        <f aca="false">+IF(ABS(+P338+R338)&gt;=ABS(Q338+S338),+P338-Q338+R338-S338,0)</f>
        <v>182497.7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 t="n">
        <v>283401.34</v>
      </c>
      <c r="S347" s="282"/>
      <c r="T347" s="284" t="n">
        <f aca="false">+IF(ABS(+P347+R347)&gt;=ABS(Q347+S347),+P347-Q347+R347-S347,0)</f>
        <v>283401.34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 t="n">
        <v>281301.36</v>
      </c>
      <c r="S348" s="282"/>
      <c r="T348" s="284" t="n">
        <f aca="false">+IF(ABS(+P348+R348)&gt;=ABS(Q348+S348),+P348-Q348+R348-S348,0)</f>
        <v>281301.36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 t="n">
        <v>51333.72</v>
      </c>
      <c r="S349" s="282"/>
      <c r="T349" s="284" t="n">
        <f aca="false">+IF(ABS(+P349+R349)&gt;=ABS(Q349+S349),+P349-Q349+R349-S349,0)</f>
        <v>51333.72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 t="n">
        <v>77805.76</v>
      </c>
      <c r="S355" s="282"/>
      <c r="T355" s="284" t="n">
        <f aca="false">+IF(ABS(+P355+R355)&gt;=ABS(Q355+S355),+P355-Q355+R355-S355,0)</f>
        <v>77805.76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 t="n">
        <v>29272.98</v>
      </c>
      <c r="S356" s="282"/>
      <c r="T356" s="284" t="n">
        <f aca="false">+IF(ABS(+P356+R356)&gt;=ABS(Q356+S356),+P356-Q356+R356-S356,0)</f>
        <v>29272.98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 t="n">
        <v>10405.59</v>
      </c>
      <c r="S357" s="282"/>
      <c r="T357" s="284" t="n">
        <f aca="false">+IF(ABS(+P357+R357)&gt;=ABS(Q357+S357),+P357-Q357+R357-S357,0)</f>
        <v>10405.59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 t="n">
        <v>2986169.47</v>
      </c>
      <c r="S373" s="282"/>
      <c r="T373" s="284" t="n">
        <f aca="false">+IF(ABS(+P373+R373)&gt;=ABS(Q373+S373),+P373-Q373+R373-S373,0)</f>
        <v>2986169.47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 t="n">
        <v>923.84</v>
      </c>
      <c r="S382" s="282" t="n">
        <v>62.21</v>
      </c>
      <c r="T382" s="284" t="n">
        <f aca="false">+IF(ABS(+P382+R382)&gt;=ABS(Q382+S382),+P382-Q382+R382-S382,0)</f>
        <v>861.63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 t="n">
        <v>6448.68</v>
      </c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6448.68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7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8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 t="n">
        <v>0.69</v>
      </c>
      <c r="S579" s="282" t="n">
        <v>437.44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436.75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 t="n">
        <v>327.62</v>
      </c>
      <c r="S619" s="282" t="n">
        <v>2573633.09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2573305.47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 t="n">
        <v>10000.42</v>
      </c>
      <c r="S620" s="282" t="n">
        <v>240810.77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230810.35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 t="n">
        <v>59541.61</v>
      </c>
      <c r="T637" s="279" t="n">
        <v>0</v>
      </c>
      <c r="U637" s="285" t="n">
        <f aca="false">+IF(ABS(+P637+R637)&lt;=ABS(Q637+S637),-P637+Q637-R637+S637,0)</f>
        <v>59541.61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 t="n">
        <v>59541.61</v>
      </c>
      <c r="S641" s="282"/>
      <c r="T641" s="284" t="n">
        <f aca="false">+IF(ABS(+P641+R641)&gt;=ABS(Q641+S641),+P641-Q641+R641-S641,0)</f>
        <v>59541.61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253"/>
      <c r="P668" s="362" t="n">
        <f aca="false">+ROUND(+SUM(P14:P667),2)</f>
        <v>147662.68</v>
      </c>
      <c r="Q668" s="363" t="n">
        <f aca="false">+ROUND(+SUM(Q14:Q667),2)</f>
        <v>147662.68</v>
      </c>
      <c r="R668" s="364" t="n">
        <f aca="false">+ROUND(+SUM(R14:R667),2)</f>
        <v>17170752.17</v>
      </c>
      <c r="S668" s="365" t="n">
        <f aca="false">+ROUND(+SUM(S14:S667),2)</f>
        <v>17170752.17</v>
      </c>
      <c r="T668" s="366" t="n">
        <f aca="false">+ROUND(+SUM(T14:T667),2)</f>
        <v>4340292.72</v>
      </c>
      <c r="U668" s="367" t="n">
        <f aca="false">+ROUND(+SUM(U14:U667),2)</f>
        <v>4340292.72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2999138.34</v>
      </c>
      <c r="R674" s="283" t="n">
        <v>3219183.54</v>
      </c>
      <c r="S674" s="282" t="n">
        <v>3846506.61</v>
      </c>
      <c r="T674" s="279" t="n">
        <v>0</v>
      </c>
      <c r="U674" s="285" t="n">
        <f aca="false">+IF(ABS(+P674+R674)&lt;=ABS(Q674+S674),-P674+Q674-R674+S674,0)</f>
        <v>3626461.41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 t="n">
        <v>233290.2</v>
      </c>
      <c r="S687" s="282" t="n">
        <v>233290.2</v>
      </c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 t="n">
        <v>3659820.13</v>
      </c>
      <c r="S690" s="282"/>
      <c r="T690" s="284" t="n">
        <f aca="false">+IF(ABS(+P690+R690)&gt;=ABS(Q690+S690),+P690-Q690+R690-S690,0)</f>
        <v>3659820.13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 t="n">
        <v>74731.8</v>
      </c>
      <c r="S693" s="282" t="n">
        <v>2149.2</v>
      </c>
      <c r="T693" s="284" t="n">
        <f aca="false">+IF(ABS(+P693+R693)&gt;=ABS(Q693+S693),+P693-Q693+R693-S693,0)</f>
        <v>72582.6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 t="n">
        <v>3732402.73</v>
      </c>
      <c r="T720" s="279" t="n">
        <v>0</v>
      </c>
      <c r="U720" s="285" t="n">
        <f aca="false">+IF(ABS(+P720+R720)&lt;=ABS(Q720+S720),-P720+Q720-R720+S720,0)</f>
        <v>3732402.73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 t="n">
        <v>2999138.34</v>
      </c>
      <c r="Q721" s="348" t="n">
        <v>0</v>
      </c>
      <c r="R721" s="349" t="n">
        <v>3745466.71</v>
      </c>
      <c r="S721" s="350" t="n">
        <v>3118143.64</v>
      </c>
      <c r="T721" s="351" t="n">
        <f aca="false">+IF(ABS(+P721+R721)&gt;=ABS(Q721+S721),+P721-Q721+R721-S721,0)</f>
        <v>3626461.41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2999138.34</v>
      </c>
      <c r="Q722" s="365" t="n">
        <f aca="false">+ROUND(SUM(Q670:Q721),2)</f>
        <v>2999138.34</v>
      </c>
      <c r="R722" s="364" t="n">
        <f aca="false">+ROUND(SUM(R670:R721),2)</f>
        <v>10932492.38</v>
      </c>
      <c r="S722" s="365" t="n">
        <f aca="false">+ROUND(SUM(S670:S721),2)</f>
        <v>10932492.38</v>
      </c>
      <c r="T722" s="366" t="n">
        <f aca="false">+ROUND(SUM(T670:T721),2)</f>
        <v>7358864.14</v>
      </c>
      <c r="U722" s="367" t="n">
        <f aca="false">+ROUND(SUM(U670:U721),2)</f>
        <v>7358864.14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253"/>
      <c r="P724" s="429" t="n">
        <f aca="false">+ROUND(+P668+P722,2)</f>
        <v>3146801.02</v>
      </c>
      <c r="Q724" s="430" t="n">
        <f aca="false">+ROUND(+Q668+Q722,2)</f>
        <v>3146801.02</v>
      </c>
      <c r="R724" s="431" t="n">
        <f aca="false">+ROUND(+R668+R722,2)</f>
        <v>28103244.55</v>
      </c>
      <c r="S724" s="430" t="n">
        <f aca="false">+ROUND(+S668+S722,2)</f>
        <v>28103244.55</v>
      </c>
      <c r="T724" s="431" t="n">
        <f aca="false">+ROUND(+T668+T722,2)</f>
        <v>11699156.86</v>
      </c>
      <c r="U724" s="432" t="n">
        <f aca="false">+ROUND(+U668+U722,2)</f>
        <v>11699156.86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253"/>
      <c r="P726" s="455" t="s">
        <v>920</v>
      </c>
      <c r="Q726" s="456" t="n">
        <f aca="false">+ROUND(+P668-Q668,2)</f>
        <v>0</v>
      </c>
      <c r="R726" s="457" t="s">
        <v>921</v>
      </c>
      <c r="S726" s="458" t="n">
        <f aca="false">+ROUND(+R668-S668,2)</f>
        <v>0</v>
      </c>
      <c r="T726" s="459" t="s">
        <v>922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20</v>
      </c>
      <c r="Q728" s="458" t="n">
        <f aca="false">+ROUND(+P722-Q722,2)</f>
        <v>0</v>
      </c>
      <c r="R728" s="457" t="s">
        <v>921</v>
      </c>
      <c r="S728" s="458" t="n">
        <f aca="false">+ROUND(+R722-S722,2)</f>
        <v>0</v>
      </c>
      <c r="T728" s="459" t="s">
        <v>922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253"/>
      <c r="P730" s="476" t="s">
        <v>920</v>
      </c>
      <c r="Q730" s="477" t="n">
        <f aca="false">+ROUND(+P724-Q724,2)</f>
        <v>0</v>
      </c>
      <c r="R730" s="478" t="s">
        <v>921</v>
      </c>
      <c r="S730" s="477" t="n">
        <f aca="false">+ROUND(+R724-S724,2)</f>
        <v>0</v>
      </c>
      <c r="T730" s="478" t="s">
        <v>922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6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7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9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30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2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3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5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6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5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9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2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2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159722222222222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L686" activePane="bottomRight" state="frozen"/>
      <selection pane="topLeft" activeCell="A1" activeCellId="0" sqref="A1"/>
      <selection pane="topRight" activeCell="L1" activeCellId="0" sqref="L1"/>
      <selection pane="bottomLeft" activeCell="A686" activeCellId="0" sqref="A686"/>
      <selection pane="bottomRight" activeCell="Q695" activeCellId="0" sqref="Q69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Община - СЕВЛИЕВО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ПЛ.СВОБОДА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215889</v>
      </c>
      <c r="D6" s="528"/>
      <c r="E6" s="528"/>
      <c r="F6" s="529" t="s">
        <v>165</v>
      </c>
      <c r="G6" s="530" t="str">
        <f aca="false">+'TRIAL-BALANCE-2012'!G6:L6</f>
        <v>monika.ts@abv.bg</v>
      </c>
      <c r="H6" s="530"/>
      <c r="I6" s="530"/>
      <c r="J6" s="530"/>
      <c r="K6" s="530"/>
      <c r="L6" s="530"/>
      <c r="M6" s="98"/>
      <c r="N6" s="71"/>
      <c r="O6" s="98"/>
      <c r="P6" s="1088" t="s">
        <v>1182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2'!C8</f>
        <v>57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675/396127</v>
      </c>
      <c r="I8" s="523"/>
      <c r="J8" s="98"/>
      <c r="K8" s="523" t="str">
        <f aca="false">+'TRIAL-BALANCE-2012'!K8:L8</f>
        <v>0675/396125</v>
      </c>
      <c r="L8" s="523"/>
      <c r="M8" s="98"/>
      <c r="N8" s="114" t="s">
        <v>176</v>
      </c>
      <c r="O8" s="98"/>
      <c r="P8" s="120" t="s">
        <v>178</v>
      </c>
      <c r="Q8" s="116"/>
      <c r="R8" s="121" t="s">
        <v>178</v>
      </c>
      <c r="S8" s="116"/>
      <c r="T8" s="122" t="s">
        <v>178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183</v>
      </c>
      <c r="G10" s="156" t="s">
        <v>186</v>
      </c>
      <c r="H10" s="157"/>
      <c r="I10" s="2"/>
      <c r="J10" s="2"/>
      <c r="K10" s="1075" t="str">
        <f aca="false">'TRIAL-BALANCE-2012'!K10:L10</f>
        <v>27.06.2013 г.</v>
      </c>
      <c r="L10" s="1075"/>
      <c r="M10" s="98"/>
      <c r="N10" s="159" t="n">
        <f aca="false">+C8</f>
        <v>5703</v>
      </c>
      <c r="O10" s="166"/>
      <c r="P10" s="160" t="s">
        <v>188</v>
      </c>
      <c r="Q10" s="161"/>
      <c r="R10" s="162" t="s">
        <v>189</v>
      </c>
      <c r="S10" s="163"/>
      <c r="T10" s="164" t="s">
        <v>190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1</v>
      </c>
      <c r="B12" s="1077"/>
      <c r="C12" s="1078"/>
      <c r="D12" s="1079"/>
      <c r="E12" s="202" t="str">
        <f aca="false">+F10</f>
        <v>РА</v>
      </c>
      <c r="F12" s="202"/>
      <c r="G12" s="1081" t="s">
        <v>192</v>
      </c>
      <c r="H12" s="1082" t="str">
        <f aca="false">'TRIAL-BALANCE-2012'!H12:K12</f>
        <v>31 декември 2012 г.</v>
      </c>
      <c r="I12" s="1082"/>
      <c r="J12" s="1082"/>
      <c r="K12" s="1082"/>
      <c r="L12" s="1083" t="s">
        <v>194</v>
      </c>
      <c r="M12" s="206"/>
      <c r="N12" s="207" t="s">
        <v>195</v>
      </c>
      <c r="O12" s="206"/>
      <c r="P12" s="208" t="s">
        <v>196</v>
      </c>
      <c r="Q12" s="209" t="s">
        <v>197</v>
      </c>
      <c r="R12" s="210" t="s">
        <v>198</v>
      </c>
      <c r="S12" s="211" t="s">
        <v>199</v>
      </c>
      <c r="T12" s="212" t="s">
        <v>196</v>
      </c>
      <c r="U12" s="213" t="s">
        <v>197</v>
      </c>
      <c r="V12" s="206"/>
    </row>
    <row r="13" customFormat="false" ht="17.25" hidden="false" customHeight="false" outlineLevel="0" collapsed="false">
      <c r="A13" s="1084" t="s">
        <v>203</v>
      </c>
      <c r="B13" s="1085" t="s">
        <v>204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3</v>
      </c>
      <c r="O13" s="233"/>
      <c r="P13" s="234" t="n">
        <f aca="false">+P724</f>
        <v>105713.09</v>
      </c>
      <c r="Q13" s="235" t="n">
        <f aca="false">+Q724</f>
        <v>105713.09</v>
      </c>
      <c r="R13" s="236" t="n">
        <f aca="false">+R724</f>
        <v>2456696.21</v>
      </c>
      <c r="S13" s="235" t="n">
        <f aca="false">+S724</f>
        <v>2456696.21</v>
      </c>
      <c r="T13" s="236" t="n">
        <f aca="false">+T724</f>
        <v>2541111.82</v>
      </c>
      <c r="U13" s="237" t="n">
        <f aca="false">+U724</f>
        <v>2541111.82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24905.46</v>
      </c>
      <c r="Q18" s="282"/>
      <c r="R18" s="257"/>
      <c r="S18" s="256"/>
      <c r="T18" s="258" t="n">
        <f aca="false">+IF(ABS(+P18+R18)&gt;=ABS(Q18+S18),+P18-Q18+R18-S18,0)</f>
        <v>24905.46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2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4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6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 t="n">
        <v>10864.98</v>
      </c>
      <c r="Q76" s="278" t="n">
        <v>0</v>
      </c>
      <c r="R76" s="283"/>
      <c r="S76" s="282"/>
      <c r="T76" s="284" t="n">
        <f aca="false">+IF(ABS(+P76+R76)&gt;=ABS(Q76+S76),+P76-Q76+R76-S76,0)</f>
        <v>10864.98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 t="n">
        <v>2034.68</v>
      </c>
      <c r="Q80" s="278" t="n">
        <v>0</v>
      </c>
      <c r="R80" s="283"/>
      <c r="S80" s="282"/>
      <c r="T80" s="284" t="n">
        <f aca="false">+IF(ABS(+P80+R80)&gt;=ABS(Q80+S80),+P80-Q80+R80-S80,0)</f>
        <v>2034.68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 t="n">
        <v>2371.2</v>
      </c>
      <c r="Q87" s="278" t="n">
        <v>0</v>
      </c>
      <c r="R87" s="283"/>
      <c r="S87" s="282"/>
      <c r="T87" s="284" t="n">
        <f aca="false">+IF(ABS(+P87+R87)&gt;=ABS(Q87+S87),+P87-Q87+R87-S87,0)</f>
        <v>2371.2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6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1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 t="n">
        <v>40176.32</v>
      </c>
      <c r="R188" s="283" t="n">
        <v>9767.05</v>
      </c>
      <c r="S188" s="282" t="n">
        <v>-16261.27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14148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 t="n">
        <v>2445165.78</v>
      </c>
      <c r="S248" s="282" t="n">
        <v>11530.43</v>
      </c>
      <c r="T248" s="284" t="n">
        <f aca="false">+IF(ABS(+P248+R248)&gt;=ABS(Q248+S248),+P248-Q248+R248-S248,0)</f>
        <v>2433635.35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1763.38</v>
      </c>
      <c r="S323" s="282"/>
      <c r="T323" s="284" t="n">
        <f aca="false">+IF(ABS(+P323+R323)&gt;=ABS(Q323+S323),+P323-Q323+R323-S323,0)</f>
        <v>1763.38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/>
      <c r="S338" s="282" t="n">
        <v>732</v>
      </c>
      <c r="T338" s="284" t="n">
        <f aca="false">+IF(ABS(+P338+R338)&gt;=ABS(Q338+S338),+P338-Q338+R338-S338,0)</f>
        <v>0</v>
      </c>
      <c r="U338" s="285" t="n">
        <f aca="false">+IF(ABS(+P338+R338)&lt;=ABS(Q338+S338),-P338+Q338-R338+S338,0)</f>
        <v>732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7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8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 t="n">
        <v>150.01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150.01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 t="n">
        <v>9025.39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9025.39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 t="n">
        <v>18024.65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18024.65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 t="n">
        <v>2433495</v>
      </c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2433495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253"/>
      <c r="P668" s="362" t="n">
        <f aca="false">+ROUND(+SUM(P14:P667),2)</f>
        <v>40176.32</v>
      </c>
      <c r="Q668" s="363" t="n">
        <f aca="false">+ROUND(+SUM(Q14:Q667),2)</f>
        <v>40176.32</v>
      </c>
      <c r="R668" s="364" t="n">
        <f aca="false">+ROUND(+SUM(R14:R667),2)</f>
        <v>2456696.21</v>
      </c>
      <c r="S668" s="365" t="n">
        <f aca="false">+ROUND(+SUM(S14:S667),2)</f>
        <v>2456696.21</v>
      </c>
      <c r="T668" s="366" t="n">
        <f aca="false">+ROUND(+SUM(T14:T667),2)</f>
        <v>2475575.05</v>
      </c>
      <c r="U668" s="367" t="n">
        <f aca="false">+ROUND(+SUM(U14:U667),2)</f>
        <v>2475575.05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59520</v>
      </c>
      <c r="R674" s="283"/>
      <c r="S674" s="282"/>
      <c r="T674" s="279" t="n">
        <v>0</v>
      </c>
      <c r="U674" s="285" t="n">
        <f aca="false">+IF(ABS(+P674+R674)&lt;=ABS(Q674+S674),-P674+Q674-R674+S674,0)</f>
        <v>59520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 t="n">
        <v>59520</v>
      </c>
      <c r="Q687" s="278" t="n">
        <v>0</v>
      </c>
      <c r="R687" s="283" t="n">
        <v>-59520</v>
      </c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 t="n">
        <v>6016.77</v>
      </c>
      <c r="Q693" s="278" t="n">
        <v>0</v>
      </c>
      <c r="R693" s="283"/>
      <c r="S693" s="282"/>
      <c r="T693" s="284" t="n">
        <f aca="false">+IF(ABS(+P693+R693)&gt;=ABS(Q693+S693),+P693-Q693+R693-S693,0)</f>
        <v>6016.77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 t="n">
        <v>6016.77</v>
      </c>
      <c r="R720" s="283"/>
      <c r="S720" s="282"/>
      <c r="T720" s="279" t="n">
        <v>0</v>
      </c>
      <c r="U720" s="285" t="n">
        <f aca="false">+IF(ABS(+P720+R720)&lt;=ABS(Q720+S720),-P720+Q720-R720+S720,0)</f>
        <v>6016.77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 t="n">
        <v>59520</v>
      </c>
      <c r="S721" s="350"/>
      <c r="T721" s="351" t="n">
        <f aca="false">+IF(ABS(+P721+R721)&gt;=ABS(Q721+S721),+P721-Q721+R721-S721,0)</f>
        <v>59520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65536.77</v>
      </c>
      <c r="Q722" s="365" t="n">
        <f aca="false">+ROUND(SUM(Q670:Q721),2)</f>
        <v>65536.77</v>
      </c>
      <c r="R722" s="364" t="n">
        <f aca="false">+ROUND(SUM(R670:R721),2)</f>
        <v>0</v>
      </c>
      <c r="S722" s="365" t="n">
        <f aca="false">+ROUND(SUM(S670:S721),2)</f>
        <v>0</v>
      </c>
      <c r="T722" s="366" t="n">
        <f aca="false">+ROUND(SUM(T670:T721),2)</f>
        <v>65536.77</v>
      </c>
      <c r="U722" s="367" t="n">
        <f aca="false">+ROUND(SUM(U670:U721),2)</f>
        <v>65536.77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253"/>
      <c r="P724" s="429" t="n">
        <f aca="false">+ROUND(+P668+P722,2)</f>
        <v>105713.09</v>
      </c>
      <c r="Q724" s="430" t="n">
        <f aca="false">+ROUND(+Q668+Q722,2)</f>
        <v>105713.09</v>
      </c>
      <c r="R724" s="431" t="n">
        <f aca="false">+ROUND(+R668+R722,2)</f>
        <v>2456696.21</v>
      </c>
      <c r="S724" s="430" t="n">
        <f aca="false">+ROUND(+S668+S722,2)</f>
        <v>2456696.21</v>
      </c>
      <c r="T724" s="431" t="n">
        <f aca="false">+ROUND(+T668+T722,2)</f>
        <v>2541111.82</v>
      </c>
      <c r="U724" s="432" t="n">
        <f aca="false">+ROUND(+U668+U722,2)</f>
        <v>2541111.82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253"/>
      <c r="P726" s="455" t="s">
        <v>920</v>
      </c>
      <c r="Q726" s="456" t="n">
        <f aca="false">+ROUND(+P668-Q668,2)</f>
        <v>0</v>
      </c>
      <c r="R726" s="457" t="s">
        <v>921</v>
      </c>
      <c r="S726" s="458" t="n">
        <f aca="false">+ROUND(+R668-S668,2)</f>
        <v>0</v>
      </c>
      <c r="T726" s="459" t="s">
        <v>922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20</v>
      </c>
      <c r="Q728" s="458" t="n">
        <f aca="false">+ROUND(+P722-Q722,2)</f>
        <v>0</v>
      </c>
      <c r="R728" s="457" t="s">
        <v>921</v>
      </c>
      <c r="S728" s="458" t="n">
        <f aca="false">+ROUND(+R722-S722,2)</f>
        <v>0</v>
      </c>
      <c r="T728" s="459" t="s">
        <v>922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253"/>
      <c r="P730" s="476" t="s">
        <v>920</v>
      </c>
      <c r="Q730" s="477" t="n">
        <f aca="false">+ROUND(+P724-Q724,2)</f>
        <v>0</v>
      </c>
      <c r="R730" s="478" t="s">
        <v>921</v>
      </c>
      <c r="S730" s="477" t="n">
        <f aca="false">+ROUND(+R724-S724,2)</f>
        <v>0</v>
      </c>
      <c r="T730" s="478" t="s">
        <v>922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6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7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9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30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2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3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5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6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5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9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2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2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159722222222222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anyaStaneva</cp:lastModifiedBy>
  <cp:lastPrinted>2013-06-27T12:08:42Z</cp:lastPrinted>
  <dcterms:modified xsi:type="dcterms:W3CDTF">2013-06-27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6197692</vt:r8>
  </property>
  <property fmtid="{D5CDD505-2E9C-101B-9397-08002B2CF9AE}" pid="3" name="_AuthorEmail">
    <vt:lpwstr>t.evtimova@is-bg.net</vt:lpwstr>
  </property>
  <property fmtid="{D5CDD505-2E9C-101B-9397-08002B2CF9AE}" pid="4" name="_AuthorEmailDisplayName">
    <vt:lpwstr>Таня Евтимова</vt:lpwstr>
  </property>
  <property fmtid="{D5CDD505-2E9C-101B-9397-08002B2CF9AE}" pid="5" name="_EmailSubject">
    <vt:lpwstr>макет оборотна ведомост 20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